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Phu luc 3.1" sheetId="1" state="visible" r:id="rId2"/>
  </sheets>
  <definedNames>
    <definedName function="false" hidden="false" localSheetId="0" name="_xlnm.Print_Titles" vbProcedure="false">'Phu luc 3.1'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0">
  <si>
    <t xml:space="preserve">PHỤ LỤC 3.1: CÔNG TRÌNH CẤP NƯỚC PHÂN TÁN NÔNG THÔN TỈNH BÌNH THUẬN ĐẾN NĂM 2015</t>
  </si>
  <si>
    <t xml:space="preserve">TT</t>
  </si>
  <si>
    <t xml:space="preserve">Tên xã/thị trấn </t>
  </si>
  <si>
    <t xml:space="preserve">Công trình cấp nước phân tán </t>
  </si>
  <si>
    <t xml:space="preserve">Giếng đào</t>
  </si>
  <si>
    <t xml:space="preserve">Giếng khoan</t>
  </si>
  <si>
    <t xml:space="preserve">Lu/bể chứa nước mưa</t>
  </si>
  <si>
    <t xml:space="preserve">Số lượng</t>
  </si>
  <si>
    <t xml:space="preserve">Số giếng đào được xếp là hợp vệ sinh</t>
  </si>
  <si>
    <t xml:space="preserve">Số người sử dụng giếng đào hợp vệ sinh</t>
  </si>
  <si>
    <t xml:space="preserve">Số giếng khoan được xếp là hợp vệ sinh</t>
  </si>
  <si>
    <t xml:space="preserve">Số người sử dụng giếng khoan hợp vệ sinh</t>
  </si>
  <si>
    <t xml:space="preserve">Số lượng lu/bể chứa nước mưa được xếp là hợp vệ sinh</t>
  </si>
  <si>
    <t xml:space="preserve">Số người sử dụng nước mưa hợp vệ sinh</t>
  </si>
  <si>
    <t xml:space="preserve">Tổng toàn Tỉnh:</t>
  </si>
  <si>
    <t xml:space="preserve">I</t>
  </si>
  <si>
    <t xml:space="preserve">Huyện Tuy Phong</t>
  </si>
  <si>
    <t xml:space="preserve">Xã Bình Thạnh</t>
  </si>
  <si>
    <t xml:space="preserve">Xã Chí Công</t>
  </si>
  <si>
    <t xml:space="preserve">Xã Hòa Minh</t>
  </si>
  <si>
    <t xml:space="preserve">Xã Hoà Phú</t>
  </si>
  <si>
    <t xml:space="preserve">Xã Phan Dũng</t>
  </si>
  <si>
    <t xml:space="preserve">Xã Phong Phú</t>
  </si>
  <si>
    <t xml:space="preserve">Xã Phú Lạc</t>
  </si>
  <si>
    <t xml:space="preserve">Xã Phước Thể</t>
  </si>
  <si>
    <t xml:space="preserve">Xã Vĩnh Hảo</t>
  </si>
  <si>
    <t xml:space="preserve">Xã Vĩnh Tân</t>
  </si>
  <si>
    <t xml:space="preserve">II</t>
  </si>
  <si>
    <t xml:space="preserve">Huyện Bắc Bình</t>
  </si>
  <si>
    <t xml:space="preserve">Thị trấn Chợ Lầu</t>
  </si>
  <si>
    <t xml:space="preserve">Thị trấn Lương Sơn</t>
  </si>
  <si>
    <t xml:space="preserve">Xã Bình An</t>
  </si>
  <si>
    <t xml:space="preserve">Xã Bình Tân</t>
  </si>
  <si>
    <t xml:space="preserve">Xã Hải Ninh</t>
  </si>
  <si>
    <t xml:space="preserve">Xã Hòa Thắng</t>
  </si>
  <si>
    <t xml:space="preserve">Xã Hồng Phong</t>
  </si>
  <si>
    <t xml:space="preserve">Xã Hồng Thái</t>
  </si>
  <si>
    <t xml:space="preserve">Xã Phan Điền</t>
  </si>
  <si>
    <t xml:space="preserve">Xã Phan Hiệp</t>
  </si>
  <si>
    <t xml:space="preserve">Xã Phan Hòa</t>
  </si>
  <si>
    <t xml:space="preserve">Xã Phan Lâm</t>
  </si>
  <si>
    <t xml:space="preserve">Xã Phan Rí Thành</t>
  </si>
  <si>
    <t xml:space="preserve">Xã Phan Sơn</t>
  </si>
  <si>
    <t xml:space="preserve">Xã Phan Thanh</t>
  </si>
  <si>
    <t xml:space="preserve">Xã Phan Tiến</t>
  </si>
  <si>
    <t xml:space="preserve">Xã Sông Bình</t>
  </si>
  <si>
    <t xml:space="preserve">Xã Sông Lũy</t>
  </si>
  <si>
    <t xml:space="preserve">III</t>
  </si>
  <si>
    <t xml:space="preserve">Huyện Hàm Thuận Bắc</t>
  </si>
  <si>
    <t xml:space="preserve">Thị trấn Ma Lâm</t>
  </si>
  <si>
    <t xml:space="preserve">Thị trấn Phú Long</t>
  </si>
  <si>
    <t xml:space="preserve">Xã Đa Mi</t>
  </si>
  <si>
    <t xml:space="preserve">Xã Đông Giang</t>
  </si>
  <si>
    <t xml:space="preserve">Xã Đông Tiến</t>
  </si>
  <si>
    <t xml:space="preserve">Xã La Dạ</t>
  </si>
  <si>
    <t xml:space="preserve">Xã Hàm Chính</t>
  </si>
  <si>
    <t xml:space="preserve">Xã Hàm Đức</t>
  </si>
  <si>
    <t xml:space="preserve">Xã Hàm Liêm</t>
  </si>
  <si>
    <t xml:space="preserve">Xã Hàm Hiệp</t>
  </si>
  <si>
    <t xml:space="preserve">Xã Hàm Phú</t>
  </si>
  <si>
    <t xml:space="preserve">Xã Hàm Thắng</t>
  </si>
  <si>
    <t xml:space="preserve">Xã Hàm Trí</t>
  </si>
  <si>
    <t xml:space="preserve">Xã Hồng Liêm</t>
  </si>
  <si>
    <t xml:space="preserve">Xã Hồng Sơn</t>
  </si>
  <si>
    <t xml:space="preserve">Xã Thuận Hòa</t>
  </si>
  <si>
    <t xml:space="preserve">Xã Thuận Minh</t>
  </si>
  <si>
    <t xml:space="preserve">IV</t>
  </si>
  <si>
    <t xml:space="preserve">Huyện Phú Quý</t>
  </si>
  <si>
    <t xml:space="preserve">Xã Long Hải</t>
  </si>
  <si>
    <t xml:space="preserve">Xã Ngũ Phụng</t>
  </si>
  <si>
    <t xml:space="preserve">Xã Tam Thanh</t>
  </si>
  <si>
    <t xml:space="preserve">V</t>
  </si>
  <si>
    <t xml:space="preserve">TP. Phan Thiết</t>
  </si>
  <si>
    <t xml:space="preserve">Xã Phong Nẫm</t>
  </si>
  <si>
    <t xml:space="preserve">Xã Thiện Nghiệp</t>
  </si>
  <si>
    <t xml:space="preserve">Xã Tiến Lợi</t>
  </si>
  <si>
    <t xml:space="preserve">Xã Tiến Thành</t>
  </si>
  <si>
    <t xml:space="preserve">VI</t>
  </si>
  <si>
    <t xml:space="preserve">Huyện Hàm Thuận Nam</t>
  </si>
  <si>
    <t xml:space="preserve">Thị trấn Thuận Nam</t>
  </si>
  <si>
    <t xml:space="preserve">Xã Hàm Cần</t>
  </si>
  <si>
    <t xml:space="preserve">Xã Hàm Cường</t>
  </si>
  <si>
    <t xml:space="preserve">Xã Hàm Kiệm</t>
  </si>
  <si>
    <t xml:space="preserve">Xã Hàm Minh</t>
  </si>
  <si>
    <t xml:space="preserve">Xã Hàm Mỹ</t>
  </si>
  <si>
    <t xml:space="preserve">Xã Hàm Thạnh</t>
  </si>
  <si>
    <t xml:space="preserve">Xã Mương Mán</t>
  </si>
  <si>
    <t xml:space="preserve">Xã Mỹ Thạnh</t>
  </si>
  <si>
    <t xml:space="preserve">Xã Tân Lập</t>
  </si>
  <si>
    <t xml:space="preserve">Xã Tân Thành</t>
  </si>
  <si>
    <t xml:space="preserve">Xã Tân Thuận</t>
  </si>
  <si>
    <t xml:space="preserve">Xã Thuận Quý</t>
  </si>
  <si>
    <t xml:space="preserve">VII</t>
  </si>
  <si>
    <t xml:space="preserve">Huyện Hàm Tân</t>
  </si>
  <si>
    <t xml:space="preserve">Thị trấn Tân Minh</t>
  </si>
  <si>
    <t xml:space="preserve">Thị trấn Tân Nghĩa</t>
  </si>
  <si>
    <t xml:space="preserve">Xã Sơn Mỹ</t>
  </si>
  <si>
    <t xml:space="preserve">Xã Sông Phan</t>
  </si>
  <si>
    <t xml:space="preserve">Xã Tân Đức</t>
  </si>
  <si>
    <t xml:space="preserve">Xã Tân Hà</t>
  </si>
  <si>
    <t xml:space="preserve">Xã Tân Phúc</t>
  </si>
  <si>
    <t xml:space="preserve">Xã Tân Thắng</t>
  </si>
  <si>
    <t xml:space="preserve">Xã Tân Xuân</t>
  </si>
  <si>
    <t xml:space="preserve">Xã Thắng Hải</t>
  </si>
  <si>
    <t xml:space="preserve">VIII</t>
  </si>
  <si>
    <t xml:space="preserve">Thị xã Lagi</t>
  </si>
  <si>
    <t xml:space="preserve">Xã Tân Bình</t>
  </si>
  <si>
    <t xml:space="preserve">Xã Tân Hải</t>
  </si>
  <si>
    <t xml:space="preserve">Xã Tân Phước</t>
  </si>
  <si>
    <t xml:space="preserve">Xã Tân Tiến</t>
  </si>
  <si>
    <t xml:space="preserve">IX</t>
  </si>
  <si>
    <t xml:space="preserve">Huyện Tánh Linh</t>
  </si>
  <si>
    <t xml:space="preserve">Thị trấn Lạc Tánh</t>
  </si>
  <si>
    <t xml:space="preserve">Xã Bắc Ruộng</t>
  </si>
  <si>
    <t xml:space="preserve">Xã Đồng Kho</t>
  </si>
  <si>
    <t xml:space="preserve">Xã Đức Bình</t>
  </si>
  <si>
    <t xml:space="preserve">Xã Đức Phú</t>
  </si>
  <si>
    <t xml:space="preserve">Xã Đức Tân</t>
  </si>
  <si>
    <t xml:space="preserve">Xã Đức Thuận</t>
  </si>
  <si>
    <t xml:space="preserve">Xã Gia An</t>
  </si>
  <si>
    <t xml:space="preserve">Xã Gia Huynh</t>
  </si>
  <si>
    <t xml:space="preserve">Xã Huy Khiêm</t>
  </si>
  <si>
    <t xml:space="preserve">Xã La Ngâu</t>
  </si>
  <si>
    <t xml:space="preserve">Xã Măng Tố</t>
  </si>
  <si>
    <t xml:space="preserve">Xã Nghị Đức</t>
  </si>
  <si>
    <t xml:space="preserve">Xã Suối Kiết</t>
  </si>
  <si>
    <t xml:space="preserve">X</t>
  </si>
  <si>
    <t xml:space="preserve">Huyện Đức Linh</t>
  </si>
  <si>
    <t xml:space="preserve">Thị trấn Đức Tài</t>
  </si>
  <si>
    <t xml:space="preserve">Thị trấn Võ Xu</t>
  </si>
  <si>
    <t xml:space="preserve">Xã Đa Kai</t>
  </si>
  <si>
    <t xml:space="preserve">Xã Đông Hà</t>
  </si>
  <si>
    <t xml:space="preserve">Xã Đức Chính</t>
  </si>
  <si>
    <t xml:space="preserve">Xã Đức Hạnh</t>
  </si>
  <si>
    <t xml:space="preserve">Xã Đức Tín</t>
  </si>
  <si>
    <t xml:space="preserve">Xã Mê Pu</t>
  </si>
  <si>
    <t xml:space="preserve">Xã Nam Chính</t>
  </si>
  <si>
    <t xml:space="preserve">Xã Sùng Nhơn</t>
  </si>
  <si>
    <t xml:space="preserve">Xã Trà Tân</t>
  </si>
  <si>
    <t xml:space="preserve">Xã Vũ Ho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i val="true"/>
      <sz val="14"/>
      <name val="Times New Roman"/>
      <family val="0"/>
    </font>
    <font>
      <b val="true"/>
      <sz val="11"/>
      <name val="Times New Roman"/>
      <family val="0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b val="true"/>
      <u val="single"/>
      <sz val="12"/>
      <name val="Times New Roman"/>
      <family val="0"/>
    </font>
    <font>
      <b val="true"/>
      <sz val="12"/>
      <name val="Times New Roman"/>
      <family val="0"/>
    </font>
    <font>
      <b val="true"/>
      <sz val="13"/>
      <name val="Times New Roman"/>
      <family val="0"/>
    </font>
    <font>
      <sz val="12"/>
      <name val="Times New Roman"/>
      <family val="0"/>
    </font>
    <font>
      <sz val="13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7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A9" activeCellId="0" sqref="A9:K125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32"/>
    <col collapsed="false" customWidth="true" hidden="false" outlineLevel="0" max="3" min="3" style="2" width="8.66"/>
    <col collapsed="false" customWidth="true" hidden="false" outlineLevel="0" max="4" min="4" style="2" width="9.55"/>
    <col collapsed="false" customWidth="true" hidden="false" outlineLevel="0" max="5" min="5" style="2" width="9.99"/>
    <col collapsed="false" customWidth="true" hidden="false" outlineLevel="0" max="6" min="6" style="2" width="9.66"/>
    <col collapsed="false" customWidth="true" hidden="false" outlineLevel="0" max="7" min="7" style="2" width="10.21"/>
    <col collapsed="false" customWidth="true" hidden="false" outlineLevel="0" max="8" min="8" style="2" width="10.55"/>
    <col collapsed="false" customWidth="true" hidden="false" outlineLevel="0" max="9" min="9" style="2" width="8.99"/>
    <col collapsed="false" customWidth="true" hidden="false" outlineLevel="0" max="10" min="10" style="2" width="9.1"/>
    <col collapsed="false" customWidth="true" hidden="false" outlineLevel="0" max="11" min="11" style="2" width="9.88"/>
    <col collapsed="false" customWidth="false" hidden="false" outlineLevel="0" max="257" min="12" style="2" width="8.88"/>
  </cols>
  <sheetData>
    <row r="2" s="2" customFormat="tru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18.75" hidden="false" customHeight="false" outlineLevel="0" collapsed="false">
      <c r="A3" s="4"/>
      <c r="B3" s="5"/>
      <c r="C3" s="6"/>
      <c r="D3" s="5"/>
      <c r="E3" s="6"/>
      <c r="F3" s="5"/>
      <c r="G3" s="5"/>
      <c r="H3" s="6"/>
      <c r="I3" s="5"/>
      <c r="J3" s="5"/>
      <c r="K3" s="5"/>
    </row>
    <row r="4" s="2" customFormat="true" ht="18.75" hidden="false" customHeight="true" outlineLevel="0" collapsed="false">
      <c r="A4" s="7" t="s">
        <v>1</v>
      </c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/>
      <c r="K4" s="8"/>
    </row>
    <row r="5" s="10" customFormat="true" ht="22.5" hidden="false" customHeight="true" outlineLevel="0" collapsed="false">
      <c r="A5" s="7"/>
      <c r="B5" s="7"/>
      <c r="C5" s="9" t="s">
        <v>4</v>
      </c>
      <c r="D5" s="9"/>
      <c r="E5" s="9"/>
      <c r="F5" s="9" t="s">
        <v>5</v>
      </c>
      <c r="G5" s="9"/>
      <c r="H5" s="9"/>
      <c r="I5" s="9" t="s">
        <v>6</v>
      </c>
      <c r="J5" s="9"/>
      <c r="K5" s="9"/>
    </row>
    <row r="6" s="11" customFormat="true" ht="14.25" hidden="false" customHeight="true" outlineLevel="0" collapsed="false">
      <c r="A6" s="7"/>
      <c r="B6" s="7"/>
      <c r="C6" s="7" t="s">
        <v>7</v>
      </c>
      <c r="D6" s="7" t="s">
        <v>8</v>
      </c>
      <c r="E6" s="7" t="s">
        <v>9</v>
      </c>
      <c r="F6" s="7" t="s">
        <v>7</v>
      </c>
      <c r="G6" s="7" t="s">
        <v>10</v>
      </c>
      <c r="H6" s="7" t="s">
        <v>11</v>
      </c>
      <c r="I6" s="7" t="s">
        <v>7</v>
      </c>
      <c r="J6" s="7" t="s">
        <v>12</v>
      </c>
      <c r="K6" s="7" t="s">
        <v>13</v>
      </c>
    </row>
    <row r="7" s="11" customFormat="true" ht="60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M7" s="12"/>
    </row>
    <row r="8" s="14" customFormat="true" ht="18" hidden="false" customHeight="tru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3" t="n">
        <v>11</v>
      </c>
    </row>
    <row r="9" s="17" customFormat="true" ht="25.5" hidden="false" customHeight="true" outlineLevel="0" collapsed="false">
      <c r="A9" s="15" t="s">
        <v>14</v>
      </c>
      <c r="B9" s="15"/>
      <c r="C9" s="16" t="n">
        <f aca="false">SUM(C10,C21,C40,C58,C62,C67,C81,C92,C97,C112)</f>
        <v>75522</v>
      </c>
      <c r="D9" s="16" t="n">
        <f aca="false">SUM(D10,D21,D40,D58,D62,D67,D81,D92,D97,D112)</f>
        <v>70271</v>
      </c>
      <c r="E9" s="16" t="n">
        <f aca="false">SUM(E10,E21,E40,E58,E62,E67,E81,E92,E97,E112)</f>
        <v>325265.5</v>
      </c>
      <c r="F9" s="16" t="n">
        <f aca="false">SUM(F10,F21,F40,F58,F62,F67,F81,F92,F97,F112)</f>
        <v>24571</v>
      </c>
      <c r="G9" s="16" t="n">
        <f aca="false">SUM(G10,G21,G40,G58,G62,G67,G81,G92,G97,G112)</f>
        <v>23794</v>
      </c>
      <c r="H9" s="16" t="n">
        <f aca="false">SUM(H10,H21,H40,H58,H62,H67,H81,H92,H97,H112)</f>
        <v>111596</v>
      </c>
      <c r="I9" s="16" t="n">
        <f aca="false">SUM(I10,I21,I40,I58,I62,I67,I81,I92,I97,I112)</f>
        <v>4181</v>
      </c>
      <c r="J9" s="16" t="n">
        <f aca="false">SUM(J10,J21,J40,J58,J62,J67,J81,J92,J97,J112)</f>
        <v>3772</v>
      </c>
      <c r="K9" s="16" t="n">
        <f aca="false">SUM(K10,K21,K40,K58,K62,K67,K81,K92,K97,K112)</f>
        <v>16974</v>
      </c>
    </row>
    <row r="10" s="21" customFormat="true" ht="25.5" hidden="false" customHeight="true" outlineLevel="0" collapsed="false">
      <c r="A10" s="18" t="s">
        <v>15</v>
      </c>
      <c r="B10" s="19" t="s">
        <v>16</v>
      </c>
      <c r="C10" s="20" t="n">
        <f aca="false">SUM(C11:C20)</f>
        <v>972</v>
      </c>
      <c r="D10" s="20" t="n">
        <f aca="false">SUM(D11:D20)</f>
        <v>908</v>
      </c>
      <c r="E10" s="20" t="n">
        <f aca="false">SUM(E11:E20)</f>
        <v>9289</v>
      </c>
      <c r="F10" s="20" t="n">
        <f aca="false">SUM(F11:F20)</f>
        <v>272</v>
      </c>
      <c r="G10" s="20" t="n">
        <f aca="false">SUM(G11:G20)</f>
        <v>248</v>
      </c>
      <c r="H10" s="20" t="n">
        <f aca="false">SUM(H11:H20)</f>
        <v>1167</v>
      </c>
      <c r="I10" s="20" t="n">
        <f aca="false">SUM(I11:I20)</f>
        <v>147</v>
      </c>
      <c r="J10" s="20" t="n">
        <f aca="false">SUM(J11:J20)</f>
        <v>123</v>
      </c>
      <c r="K10" s="20" t="n">
        <f aca="false">SUM(K11:K20)</f>
        <v>554</v>
      </c>
    </row>
    <row r="11" s="27" customFormat="true" ht="25.5" hidden="false" customHeight="true" outlineLevel="0" collapsed="false">
      <c r="A11" s="22" t="n">
        <v>1</v>
      </c>
      <c r="B11" s="23" t="s">
        <v>17</v>
      </c>
      <c r="C11" s="24" t="n">
        <v>57</v>
      </c>
      <c r="D11" s="24" t="n">
        <v>57</v>
      </c>
      <c r="E11" s="25" t="n">
        <v>444</v>
      </c>
      <c r="F11" s="25" t="n">
        <v>9</v>
      </c>
      <c r="G11" s="25" t="n">
        <v>9</v>
      </c>
      <c r="H11" s="25" t="n">
        <v>163</v>
      </c>
      <c r="I11" s="24" t="n">
        <v>0</v>
      </c>
      <c r="J11" s="24" t="n">
        <v>0</v>
      </c>
      <c r="K11" s="24" t="n">
        <v>0</v>
      </c>
      <c r="L11" s="26"/>
      <c r="M11" s="26"/>
    </row>
    <row r="12" s="27" customFormat="true" ht="25.5" hidden="false" customHeight="true" outlineLevel="0" collapsed="false">
      <c r="A12" s="22" t="n">
        <v>2</v>
      </c>
      <c r="B12" s="23" t="s">
        <v>18</v>
      </c>
      <c r="C12" s="24" t="n">
        <v>7</v>
      </c>
      <c r="D12" s="24" t="n">
        <v>7</v>
      </c>
      <c r="E12" s="25" t="n">
        <v>41</v>
      </c>
      <c r="F12" s="25" t="n">
        <v>48</v>
      </c>
      <c r="G12" s="25" t="n">
        <v>48</v>
      </c>
      <c r="H12" s="25" t="n">
        <v>235</v>
      </c>
      <c r="I12" s="24" t="n">
        <v>2</v>
      </c>
      <c r="J12" s="24" t="n">
        <v>2</v>
      </c>
      <c r="K12" s="24" t="n">
        <v>9</v>
      </c>
      <c r="L12" s="26"/>
      <c r="M12" s="26"/>
    </row>
    <row r="13" s="27" customFormat="true" ht="25.5" hidden="false" customHeight="true" outlineLevel="0" collapsed="false">
      <c r="A13" s="22" t="n">
        <v>3</v>
      </c>
      <c r="B13" s="23" t="s">
        <v>19</v>
      </c>
      <c r="C13" s="24" t="n">
        <v>7</v>
      </c>
      <c r="D13" s="24" t="n">
        <v>7</v>
      </c>
      <c r="E13" s="25" t="n">
        <v>31</v>
      </c>
      <c r="F13" s="25" t="n">
        <v>1</v>
      </c>
      <c r="G13" s="25" t="n">
        <v>1</v>
      </c>
      <c r="H13" s="25" t="n">
        <v>4</v>
      </c>
      <c r="I13" s="24" t="n">
        <v>0</v>
      </c>
      <c r="J13" s="24" t="n">
        <v>0</v>
      </c>
      <c r="K13" s="24" t="n">
        <v>0</v>
      </c>
    </row>
    <row r="14" s="27" customFormat="true" ht="25.5" hidden="false" customHeight="true" outlineLevel="0" collapsed="false">
      <c r="A14" s="22" t="n">
        <v>4</v>
      </c>
      <c r="B14" s="23" t="s">
        <v>20</v>
      </c>
      <c r="C14" s="24" t="n">
        <v>166</v>
      </c>
      <c r="D14" s="24" t="n">
        <v>112</v>
      </c>
      <c r="E14" s="25" t="n">
        <v>931</v>
      </c>
      <c r="F14" s="25" t="n">
        <v>113</v>
      </c>
      <c r="G14" s="25" t="n">
        <v>89</v>
      </c>
      <c r="H14" s="25" t="n">
        <v>482</v>
      </c>
      <c r="I14" s="24" t="n">
        <v>0</v>
      </c>
      <c r="J14" s="24" t="n">
        <v>0</v>
      </c>
      <c r="K14" s="24" t="n">
        <v>0</v>
      </c>
      <c r="L14" s="26"/>
      <c r="M14" s="26"/>
    </row>
    <row r="15" s="27" customFormat="true" ht="25.5" hidden="false" customHeight="true" outlineLevel="0" collapsed="false">
      <c r="A15" s="22" t="n">
        <v>5</v>
      </c>
      <c r="B15" s="23" t="s">
        <v>21</v>
      </c>
      <c r="C15" s="24" t="n">
        <v>0</v>
      </c>
      <c r="D15" s="24" t="n">
        <v>0</v>
      </c>
      <c r="E15" s="25" t="n">
        <f aca="false">D15*4.5</f>
        <v>0</v>
      </c>
      <c r="F15" s="25" t="n">
        <v>0</v>
      </c>
      <c r="G15" s="25" t="n">
        <v>0</v>
      </c>
      <c r="H15" s="25" t="n">
        <f aca="false">G15*4.5</f>
        <v>0</v>
      </c>
      <c r="I15" s="24" t="n">
        <v>0</v>
      </c>
      <c r="J15" s="24" t="n">
        <v>0</v>
      </c>
      <c r="K15" s="24" t="n">
        <v>0</v>
      </c>
      <c r="M15" s="26"/>
    </row>
    <row r="16" s="27" customFormat="true" ht="25.5" hidden="false" customHeight="true" outlineLevel="0" collapsed="false">
      <c r="A16" s="22" t="n">
        <v>6</v>
      </c>
      <c r="B16" s="23" t="s">
        <v>22</v>
      </c>
      <c r="C16" s="24" t="n">
        <v>15</v>
      </c>
      <c r="D16" s="24" t="n">
        <v>6</v>
      </c>
      <c r="E16" s="25" t="n">
        <v>24</v>
      </c>
      <c r="F16" s="25" t="n">
        <v>79</v>
      </c>
      <c r="G16" s="25" t="n">
        <v>79</v>
      </c>
      <c r="H16" s="25" t="n">
        <v>149</v>
      </c>
      <c r="I16" s="24" t="n">
        <v>28</v>
      </c>
      <c r="J16" s="24" t="n">
        <v>28</v>
      </c>
      <c r="K16" s="24" t="n">
        <v>126</v>
      </c>
      <c r="L16" s="26"/>
      <c r="M16" s="26"/>
    </row>
    <row r="17" s="27" customFormat="true" ht="25.5" hidden="false" customHeight="true" outlineLevel="0" collapsed="false">
      <c r="A17" s="22" t="n">
        <v>7</v>
      </c>
      <c r="B17" s="23" t="s">
        <v>23</v>
      </c>
      <c r="C17" s="24" t="n">
        <v>162</v>
      </c>
      <c r="D17" s="24" t="n">
        <v>162</v>
      </c>
      <c r="E17" s="25" t="n">
        <v>729</v>
      </c>
      <c r="F17" s="25" t="n">
        <v>5</v>
      </c>
      <c r="G17" s="25" t="n">
        <v>5</v>
      </c>
      <c r="H17" s="25" t="n">
        <v>24</v>
      </c>
      <c r="I17" s="24" t="n">
        <v>0</v>
      </c>
      <c r="J17" s="24" t="n">
        <v>0</v>
      </c>
      <c r="K17" s="24" t="n">
        <v>0</v>
      </c>
      <c r="M17" s="26"/>
    </row>
    <row r="18" s="27" customFormat="true" ht="25.5" hidden="false" customHeight="true" outlineLevel="0" collapsed="false">
      <c r="A18" s="22" t="n">
        <v>8</v>
      </c>
      <c r="B18" s="23" t="s">
        <v>24</v>
      </c>
      <c r="C18" s="24" t="n">
        <v>246</v>
      </c>
      <c r="D18" s="24" t="n">
        <v>246</v>
      </c>
      <c r="E18" s="25" t="n">
        <v>1890</v>
      </c>
      <c r="F18" s="25" t="n">
        <v>4</v>
      </c>
      <c r="G18" s="25" t="n">
        <v>4</v>
      </c>
      <c r="H18" s="25" t="n">
        <v>32</v>
      </c>
      <c r="I18" s="24" t="n">
        <v>12</v>
      </c>
      <c r="J18" s="24" t="n">
        <v>12</v>
      </c>
      <c r="K18" s="24" t="n">
        <v>54</v>
      </c>
      <c r="L18" s="26"/>
      <c r="M18" s="26"/>
    </row>
    <row r="19" s="27" customFormat="true" ht="25.5" hidden="false" customHeight="true" outlineLevel="0" collapsed="false">
      <c r="A19" s="22" t="n">
        <v>9</v>
      </c>
      <c r="B19" s="23" t="s">
        <v>25</v>
      </c>
      <c r="C19" s="24" t="n">
        <v>68</v>
      </c>
      <c r="D19" s="24" t="n">
        <v>68</v>
      </c>
      <c r="E19" s="25" t="n">
        <v>4170</v>
      </c>
      <c r="F19" s="25" t="n">
        <v>0</v>
      </c>
      <c r="G19" s="25" t="n">
        <v>0</v>
      </c>
      <c r="H19" s="25" t="n">
        <v>0</v>
      </c>
      <c r="I19" s="24" t="n">
        <v>0</v>
      </c>
      <c r="J19" s="24" t="n">
        <v>0</v>
      </c>
      <c r="K19" s="24" t="n">
        <v>0</v>
      </c>
      <c r="M19" s="26"/>
    </row>
    <row r="20" s="27" customFormat="true" ht="25.5" hidden="false" customHeight="true" outlineLevel="0" collapsed="false">
      <c r="A20" s="22" t="n">
        <v>10</v>
      </c>
      <c r="B20" s="23" t="s">
        <v>26</v>
      </c>
      <c r="C20" s="24" t="n">
        <v>244</v>
      </c>
      <c r="D20" s="24" t="n">
        <v>243</v>
      </c>
      <c r="E20" s="25" t="n">
        <v>1029</v>
      </c>
      <c r="F20" s="25" t="n">
        <v>13</v>
      </c>
      <c r="G20" s="25" t="n">
        <v>13</v>
      </c>
      <c r="H20" s="25" t="n">
        <v>78</v>
      </c>
      <c r="I20" s="24" t="n">
        <v>105</v>
      </c>
      <c r="J20" s="24" t="n">
        <v>81</v>
      </c>
      <c r="K20" s="24" t="n">
        <v>365</v>
      </c>
      <c r="L20" s="26"/>
    </row>
    <row r="21" s="30" customFormat="true" ht="25.5" hidden="false" customHeight="true" outlineLevel="0" collapsed="false">
      <c r="A21" s="28" t="s">
        <v>27</v>
      </c>
      <c r="B21" s="29" t="s">
        <v>28</v>
      </c>
      <c r="C21" s="16" t="n">
        <f aca="false">SUM(C22:C39)</f>
        <v>2938</v>
      </c>
      <c r="D21" s="16" t="n">
        <f aca="false">SUM(D22:D39)</f>
        <v>2346</v>
      </c>
      <c r="E21" s="16" t="n">
        <f aca="false">SUM(E22:E39)</f>
        <v>10213</v>
      </c>
      <c r="F21" s="16" t="n">
        <f aca="false">SUM(F22:F39)</f>
        <v>1562</v>
      </c>
      <c r="G21" s="16" t="n">
        <f aca="false">SUM(G22:G39)</f>
        <v>1431</v>
      </c>
      <c r="H21" s="16" t="n">
        <f aca="false">SUM(H22:H39)</f>
        <v>6708</v>
      </c>
      <c r="I21" s="16" t="n">
        <f aca="false">SUM(I22:I39)</f>
        <v>326</v>
      </c>
      <c r="J21" s="16" t="n">
        <f aca="false">SUM(J22:J39)</f>
        <v>199</v>
      </c>
      <c r="K21" s="16" t="n">
        <f aca="false">SUM(K22:K39)</f>
        <v>897</v>
      </c>
    </row>
    <row r="22" s="27" customFormat="true" ht="25.5" hidden="false" customHeight="true" outlineLevel="0" collapsed="false">
      <c r="A22" s="22" t="n">
        <v>1</v>
      </c>
      <c r="B22" s="23" t="s">
        <v>29</v>
      </c>
      <c r="C22" s="24" t="n">
        <v>73</v>
      </c>
      <c r="D22" s="24" t="n">
        <v>73</v>
      </c>
      <c r="E22" s="25" t="n">
        <v>329</v>
      </c>
      <c r="F22" s="25" t="n">
        <v>50</v>
      </c>
      <c r="G22" s="25" t="n">
        <v>50</v>
      </c>
      <c r="H22" s="25" t="n">
        <v>251</v>
      </c>
      <c r="I22" s="24" t="n">
        <v>0</v>
      </c>
      <c r="J22" s="24" t="n">
        <v>0</v>
      </c>
      <c r="K22" s="24" t="n">
        <v>0</v>
      </c>
      <c r="M22" s="26"/>
    </row>
    <row r="23" s="27" customFormat="true" ht="25.5" hidden="false" customHeight="true" outlineLevel="0" collapsed="false">
      <c r="A23" s="22" t="n">
        <v>2</v>
      </c>
      <c r="B23" s="23" t="s">
        <v>30</v>
      </c>
      <c r="C23" s="24" t="n">
        <v>1337</v>
      </c>
      <c r="D23" s="24" t="n">
        <v>1081</v>
      </c>
      <c r="E23" s="25" t="n">
        <v>4165</v>
      </c>
      <c r="F23" s="25" t="n">
        <v>889</v>
      </c>
      <c r="G23" s="25" t="n">
        <v>872</v>
      </c>
      <c r="H23" s="25" t="n">
        <v>4021</v>
      </c>
      <c r="I23" s="24" t="n">
        <v>5</v>
      </c>
      <c r="J23" s="24" t="n">
        <v>0</v>
      </c>
      <c r="K23" s="24" t="n">
        <v>0</v>
      </c>
      <c r="L23" s="26"/>
      <c r="M23" s="26"/>
    </row>
    <row r="24" s="33" customFormat="true" ht="25.5" hidden="false" customHeight="true" outlineLevel="0" collapsed="false">
      <c r="A24" s="31" t="n">
        <v>3</v>
      </c>
      <c r="B24" s="23" t="s">
        <v>31</v>
      </c>
      <c r="C24" s="25" t="n">
        <v>140</v>
      </c>
      <c r="D24" s="25" t="n">
        <v>140</v>
      </c>
      <c r="E24" s="25" t="n">
        <v>656</v>
      </c>
      <c r="F24" s="25" t="n">
        <v>0</v>
      </c>
      <c r="G24" s="25" t="n">
        <v>0</v>
      </c>
      <c r="H24" s="25" t="n">
        <f aca="false">G24*4.5</f>
        <v>0</v>
      </c>
      <c r="I24" s="25" t="n">
        <v>125</v>
      </c>
      <c r="J24" s="25" t="n">
        <v>125</v>
      </c>
      <c r="K24" s="25" t="n">
        <v>563</v>
      </c>
      <c r="L24" s="32"/>
      <c r="M24" s="32"/>
    </row>
    <row r="25" s="27" customFormat="true" ht="25.5" hidden="false" customHeight="true" outlineLevel="0" collapsed="false">
      <c r="A25" s="22" t="n">
        <v>4</v>
      </c>
      <c r="B25" s="23" t="s">
        <v>32</v>
      </c>
      <c r="C25" s="24" t="n">
        <v>33</v>
      </c>
      <c r="D25" s="24" t="n">
        <v>25</v>
      </c>
      <c r="E25" s="25" t="n">
        <v>103</v>
      </c>
      <c r="F25" s="25" t="n">
        <v>0</v>
      </c>
      <c r="G25" s="25" t="n">
        <v>0</v>
      </c>
      <c r="H25" s="25" t="n">
        <f aca="false">G25*4.5</f>
        <v>0</v>
      </c>
      <c r="I25" s="24" t="n">
        <v>19</v>
      </c>
      <c r="J25" s="24" t="n">
        <v>19</v>
      </c>
      <c r="K25" s="24" t="n">
        <v>86</v>
      </c>
      <c r="L25" s="26"/>
    </row>
    <row r="26" s="27" customFormat="true" ht="25.5" hidden="false" customHeight="true" outlineLevel="0" collapsed="false">
      <c r="A26" s="22" t="n">
        <v>5</v>
      </c>
      <c r="B26" s="23" t="s">
        <v>33</v>
      </c>
      <c r="C26" s="24" t="n">
        <v>129</v>
      </c>
      <c r="D26" s="24" t="n">
        <v>128</v>
      </c>
      <c r="E26" s="25" t="n">
        <v>591</v>
      </c>
      <c r="F26" s="25" t="n">
        <v>1</v>
      </c>
      <c r="G26" s="25" t="n">
        <v>1</v>
      </c>
      <c r="H26" s="25" t="n">
        <v>5</v>
      </c>
      <c r="I26" s="24" t="n">
        <v>12</v>
      </c>
      <c r="J26" s="24" t="n">
        <v>12</v>
      </c>
      <c r="K26" s="24" t="n">
        <v>54</v>
      </c>
      <c r="L26" s="26"/>
      <c r="M26" s="26"/>
    </row>
    <row r="27" s="27" customFormat="true" ht="25.5" hidden="false" customHeight="true" outlineLevel="0" collapsed="false">
      <c r="A27" s="22" t="n">
        <v>6</v>
      </c>
      <c r="B27" s="23" t="s">
        <v>34</v>
      </c>
      <c r="C27" s="24" t="n">
        <v>52</v>
      </c>
      <c r="D27" s="24" t="n">
        <v>2</v>
      </c>
      <c r="E27" s="25" t="n">
        <v>9</v>
      </c>
      <c r="F27" s="25" t="n">
        <v>354</v>
      </c>
      <c r="G27" s="25" t="n">
        <v>274</v>
      </c>
      <c r="H27" s="25" t="n">
        <v>1161</v>
      </c>
      <c r="I27" s="24" t="n">
        <v>6</v>
      </c>
      <c r="J27" s="24" t="n">
        <v>0</v>
      </c>
      <c r="K27" s="24" t="n">
        <v>0</v>
      </c>
      <c r="L27" s="26"/>
    </row>
    <row r="28" s="27" customFormat="true" ht="25.5" hidden="false" customHeight="true" outlineLevel="0" collapsed="false">
      <c r="A28" s="22" t="n">
        <v>7</v>
      </c>
      <c r="B28" s="23" t="s">
        <v>35</v>
      </c>
      <c r="C28" s="24" t="n">
        <v>0</v>
      </c>
      <c r="D28" s="24" t="n">
        <v>0</v>
      </c>
      <c r="E28" s="25" t="n">
        <f aca="false">D28*4.5</f>
        <v>0</v>
      </c>
      <c r="F28" s="25" t="n">
        <v>0</v>
      </c>
      <c r="G28" s="25" t="n">
        <v>0</v>
      </c>
      <c r="H28" s="25" t="n">
        <f aca="false">G28*4.5</f>
        <v>0</v>
      </c>
      <c r="I28" s="24" t="n">
        <v>0</v>
      </c>
      <c r="J28" s="24" t="n">
        <v>0</v>
      </c>
      <c r="K28" s="24" t="n">
        <v>0</v>
      </c>
    </row>
    <row r="29" s="27" customFormat="true" ht="25.5" hidden="false" customHeight="true" outlineLevel="0" collapsed="false">
      <c r="A29" s="22" t="n">
        <v>8</v>
      </c>
      <c r="B29" s="23" t="s">
        <v>36</v>
      </c>
      <c r="C29" s="24" t="n">
        <v>216</v>
      </c>
      <c r="D29" s="24" t="n">
        <v>216</v>
      </c>
      <c r="E29" s="25" t="n">
        <v>1085</v>
      </c>
      <c r="F29" s="25" t="n">
        <v>119</v>
      </c>
      <c r="G29" s="25" t="n">
        <v>119</v>
      </c>
      <c r="H29" s="25" t="n">
        <v>595</v>
      </c>
      <c r="I29" s="24" t="n">
        <v>0</v>
      </c>
      <c r="J29" s="24" t="n">
        <v>0</v>
      </c>
      <c r="K29" s="24" t="n">
        <v>0</v>
      </c>
    </row>
    <row r="30" s="27" customFormat="true" ht="25.5" hidden="false" customHeight="true" outlineLevel="0" collapsed="false">
      <c r="A30" s="22" t="n">
        <v>9</v>
      </c>
      <c r="B30" s="23" t="s">
        <v>37</v>
      </c>
      <c r="C30" s="24" t="n">
        <v>0</v>
      </c>
      <c r="D30" s="24" t="n">
        <v>0</v>
      </c>
      <c r="E30" s="25" t="n">
        <f aca="false">D30*4.5</f>
        <v>0</v>
      </c>
      <c r="F30" s="25" t="n">
        <v>0</v>
      </c>
      <c r="G30" s="25" t="n">
        <v>0</v>
      </c>
      <c r="H30" s="25" t="n">
        <f aca="false">G30*4.5</f>
        <v>0</v>
      </c>
      <c r="I30" s="24" t="n">
        <v>0</v>
      </c>
      <c r="J30" s="24" t="n">
        <v>0</v>
      </c>
      <c r="K30" s="24" t="n">
        <v>0</v>
      </c>
    </row>
    <row r="31" s="27" customFormat="true" ht="25.5" hidden="false" customHeight="true" outlineLevel="0" collapsed="false">
      <c r="A31" s="22" t="n">
        <v>10</v>
      </c>
      <c r="B31" s="23" t="s">
        <v>38</v>
      </c>
      <c r="C31" s="24" t="n">
        <v>10</v>
      </c>
      <c r="D31" s="24" t="n">
        <v>10</v>
      </c>
      <c r="E31" s="25" t="n">
        <v>69</v>
      </c>
      <c r="F31" s="25" t="n">
        <v>20</v>
      </c>
      <c r="G31" s="25" t="n">
        <v>20</v>
      </c>
      <c r="H31" s="25" t="n">
        <v>90</v>
      </c>
      <c r="I31" s="24" t="n">
        <v>0</v>
      </c>
      <c r="J31" s="24" t="n">
        <v>0</v>
      </c>
      <c r="K31" s="24" t="n">
        <v>0</v>
      </c>
    </row>
    <row r="32" s="27" customFormat="true" ht="25.5" hidden="false" customHeight="true" outlineLevel="0" collapsed="false">
      <c r="A32" s="22" t="n">
        <v>11</v>
      </c>
      <c r="B32" s="23" t="s">
        <v>39</v>
      </c>
      <c r="C32" s="24" t="n"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</row>
    <row r="33" s="27" customFormat="true" ht="25.5" hidden="false" customHeight="true" outlineLevel="0" collapsed="false">
      <c r="A33" s="22" t="n">
        <v>12</v>
      </c>
      <c r="B33" s="23" t="s">
        <v>40</v>
      </c>
      <c r="C33" s="24" t="n">
        <v>39</v>
      </c>
      <c r="D33" s="24" t="n">
        <v>0</v>
      </c>
      <c r="E33" s="25" t="n">
        <f aca="false">D33*4.5</f>
        <v>0</v>
      </c>
      <c r="F33" s="25" t="n">
        <v>29</v>
      </c>
      <c r="G33" s="25" t="n">
        <v>0</v>
      </c>
      <c r="H33" s="25" t="n">
        <f aca="false">G33*4.5</f>
        <v>0</v>
      </c>
      <c r="I33" s="24" t="n">
        <v>0</v>
      </c>
      <c r="J33" s="24" t="n">
        <v>0</v>
      </c>
      <c r="K33" s="24" t="n">
        <v>0</v>
      </c>
    </row>
    <row r="34" s="27" customFormat="true" ht="25.5" hidden="false" customHeight="true" outlineLevel="0" collapsed="false">
      <c r="A34" s="22" t="n">
        <v>13</v>
      </c>
      <c r="B34" s="23" t="s">
        <v>41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M34" s="26"/>
    </row>
    <row r="35" s="27" customFormat="true" ht="25.5" hidden="false" customHeight="true" outlineLevel="0" collapsed="false">
      <c r="A35" s="22" t="n">
        <v>14</v>
      </c>
      <c r="B35" s="23" t="s">
        <v>42</v>
      </c>
      <c r="C35" s="24" t="n">
        <v>0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M35" s="26"/>
    </row>
    <row r="36" s="27" customFormat="true" ht="25.5" hidden="false" customHeight="true" outlineLevel="0" collapsed="false">
      <c r="A36" s="22" t="n">
        <v>15</v>
      </c>
      <c r="B36" s="23" t="s">
        <v>43</v>
      </c>
      <c r="C36" s="24" t="n">
        <v>111</v>
      </c>
      <c r="D36" s="24" t="n">
        <v>111</v>
      </c>
      <c r="E36" s="25" t="n">
        <v>945</v>
      </c>
      <c r="F36" s="25" t="n">
        <v>48</v>
      </c>
      <c r="G36" s="25" t="n">
        <v>48</v>
      </c>
      <c r="H36" s="25" t="n">
        <v>268</v>
      </c>
      <c r="I36" s="24" t="n">
        <v>0</v>
      </c>
      <c r="J36" s="24" t="n">
        <v>0</v>
      </c>
      <c r="K36" s="24" t="n">
        <v>0</v>
      </c>
      <c r="L36" s="26"/>
    </row>
    <row r="37" s="27" customFormat="true" ht="25.5" hidden="false" customHeight="true" outlineLevel="0" collapsed="false">
      <c r="A37" s="22" t="n">
        <v>16</v>
      </c>
      <c r="B37" s="23" t="s">
        <v>44</v>
      </c>
      <c r="C37" s="24" t="n">
        <v>0</v>
      </c>
      <c r="D37" s="24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4" t="n">
        <v>0</v>
      </c>
      <c r="J37" s="24" t="n">
        <v>0</v>
      </c>
      <c r="K37" s="24" t="n">
        <v>0</v>
      </c>
      <c r="M37" s="26"/>
    </row>
    <row r="38" s="27" customFormat="true" ht="25.5" hidden="false" customHeight="true" outlineLevel="0" collapsed="false">
      <c r="A38" s="22" t="n">
        <v>17</v>
      </c>
      <c r="B38" s="23" t="s">
        <v>45</v>
      </c>
      <c r="C38" s="24" t="n">
        <v>429</v>
      </c>
      <c r="D38" s="24" t="n">
        <v>198</v>
      </c>
      <c r="E38" s="25" t="n">
        <v>677</v>
      </c>
      <c r="F38" s="25" t="n">
        <v>40</v>
      </c>
      <c r="G38" s="25" t="n">
        <v>35</v>
      </c>
      <c r="H38" s="25" t="n">
        <v>242</v>
      </c>
      <c r="I38" s="24" t="n">
        <v>155</v>
      </c>
      <c r="J38" s="24" t="n">
        <v>42</v>
      </c>
      <c r="K38" s="24" t="n">
        <v>189</v>
      </c>
      <c r="L38" s="26"/>
      <c r="M38" s="26"/>
    </row>
    <row r="39" s="27" customFormat="true" ht="25.5" hidden="false" customHeight="true" outlineLevel="0" collapsed="false">
      <c r="A39" s="22" t="n">
        <v>18</v>
      </c>
      <c r="B39" s="23" t="s">
        <v>46</v>
      </c>
      <c r="C39" s="24" t="n">
        <v>369</v>
      </c>
      <c r="D39" s="24" t="n">
        <v>362</v>
      </c>
      <c r="E39" s="25" t="n">
        <v>1584</v>
      </c>
      <c r="F39" s="25" t="n">
        <v>12</v>
      </c>
      <c r="G39" s="25" t="n">
        <v>12</v>
      </c>
      <c r="H39" s="25" t="n">
        <v>75</v>
      </c>
      <c r="I39" s="24" t="n">
        <v>4</v>
      </c>
      <c r="J39" s="24" t="n">
        <v>1</v>
      </c>
      <c r="K39" s="24" t="n">
        <v>5</v>
      </c>
      <c r="L39" s="26"/>
    </row>
    <row r="40" s="21" customFormat="true" ht="25.5" hidden="false" customHeight="true" outlineLevel="0" collapsed="false">
      <c r="A40" s="18" t="s">
        <v>47</v>
      </c>
      <c r="B40" s="34" t="s">
        <v>48</v>
      </c>
      <c r="C40" s="20" t="n">
        <f aca="false">SUM(C41:C57)</f>
        <v>11585</v>
      </c>
      <c r="D40" s="20" t="n">
        <f aca="false">SUM(D41:D57)</f>
        <v>11546</v>
      </c>
      <c r="E40" s="16" t="n">
        <f aca="false">SUM(E41:E57)</f>
        <v>58989</v>
      </c>
      <c r="F40" s="16" t="n">
        <f aca="false">SUM(F41:F57)</f>
        <v>3288</v>
      </c>
      <c r="G40" s="16" t="n">
        <f aca="false">SUM(G41:G57)</f>
        <v>3287</v>
      </c>
      <c r="H40" s="16" t="n">
        <f aca="false">SUM(H41:H57)</f>
        <v>18907</v>
      </c>
      <c r="I40" s="20" t="n">
        <f aca="false">SUM(I41:I57)</f>
        <v>1778</v>
      </c>
      <c r="J40" s="20" t="n">
        <f aca="false">SUM(J41:J57)</f>
        <v>1668</v>
      </c>
      <c r="K40" s="20" t="n">
        <f aca="false">SUM(K41:K57)</f>
        <v>7504</v>
      </c>
      <c r="M40" s="35"/>
    </row>
    <row r="41" s="41" customFormat="true" ht="25.5" hidden="false" customHeight="true" outlineLevel="0" collapsed="false">
      <c r="A41" s="36" t="n">
        <v>1</v>
      </c>
      <c r="B41" s="37" t="s">
        <v>49</v>
      </c>
      <c r="C41" s="38" t="n">
        <v>431</v>
      </c>
      <c r="D41" s="38" t="n">
        <v>431</v>
      </c>
      <c r="E41" s="39" t="n">
        <v>2636</v>
      </c>
      <c r="F41" s="39" t="n">
        <v>115</v>
      </c>
      <c r="G41" s="39" t="n">
        <v>115</v>
      </c>
      <c r="H41" s="39" t="n">
        <v>877</v>
      </c>
      <c r="I41" s="38" t="n">
        <v>4</v>
      </c>
      <c r="J41" s="38" t="n">
        <v>4</v>
      </c>
      <c r="K41" s="38" t="n">
        <v>18</v>
      </c>
      <c r="L41" s="40"/>
      <c r="M41" s="40"/>
    </row>
    <row r="42" s="41" customFormat="true" ht="25.5" hidden="false" customHeight="true" outlineLevel="0" collapsed="false">
      <c r="A42" s="36" t="n">
        <v>2</v>
      </c>
      <c r="B42" s="37" t="s">
        <v>50</v>
      </c>
      <c r="C42" s="38" t="n">
        <v>277</v>
      </c>
      <c r="D42" s="38" t="n">
        <v>277</v>
      </c>
      <c r="E42" s="39" t="n">
        <v>1399</v>
      </c>
      <c r="F42" s="39" t="n">
        <v>467</v>
      </c>
      <c r="G42" s="39" t="n">
        <v>467</v>
      </c>
      <c r="H42" s="39" t="n">
        <v>2101</v>
      </c>
      <c r="I42" s="38" t="n">
        <v>0</v>
      </c>
      <c r="J42" s="38" t="n">
        <v>0</v>
      </c>
      <c r="K42" s="38" t="n">
        <v>0</v>
      </c>
      <c r="L42" s="40"/>
    </row>
    <row r="43" s="41" customFormat="true" ht="25.5" hidden="false" customHeight="true" outlineLevel="0" collapsed="false">
      <c r="A43" s="36" t="n">
        <v>3</v>
      </c>
      <c r="B43" s="42" t="s">
        <v>51</v>
      </c>
      <c r="C43" s="43" t="n">
        <v>901</v>
      </c>
      <c r="D43" s="43" t="n">
        <v>901</v>
      </c>
      <c r="E43" s="39" t="n">
        <v>3376</v>
      </c>
      <c r="F43" s="44" t="n">
        <v>2</v>
      </c>
      <c r="G43" s="44" t="n">
        <v>2</v>
      </c>
      <c r="H43" s="39" t="n">
        <f aca="false">G43*4.5</f>
        <v>9</v>
      </c>
      <c r="I43" s="43" t="n">
        <v>0</v>
      </c>
      <c r="J43" s="43" t="n">
        <v>0</v>
      </c>
      <c r="K43" s="38" t="n">
        <v>0</v>
      </c>
    </row>
    <row r="44" s="41" customFormat="true" ht="25.5" hidden="false" customHeight="true" outlineLevel="0" collapsed="false">
      <c r="A44" s="36" t="n">
        <v>4</v>
      </c>
      <c r="B44" s="37" t="s">
        <v>52</v>
      </c>
      <c r="C44" s="43" t="n">
        <v>19</v>
      </c>
      <c r="D44" s="43" t="n">
        <v>19</v>
      </c>
      <c r="E44" s="39" t="n">
        <v>139</v>
      </c>
      <c r="F44" s="44" t="n">
        <v>0</v>
      </c>
      <c r="G44" s="44" t="n">
        <v>0</v>
      </c>
      <c r="H44" s="39" t="n">
        <v>0</v>
      </c>
      <c r="I44" s="43" t="n">
        <v>0</v>
      </c>
      <c r="J44" s="43" t="n">
        <v>0</v>
      </c>
      <c r="K44" s="38" t="n">
        <v>0</v>
      </c>
    </row>
    <row r="45" s="41" customFormat="true" ht="25.5" hidden="false" customHeight="true" outlineLevel="0" collapsed="false">
      <c r="A45" s="36" t="n">
        <v>5</v>
      </c>
      <c r="B45" s="37" t="s">
        <v>53</v>
      </c>
      <c r="C45" s="43" t="n">
        <v>0</v>
      </c>
      <c r="D45" s="43" t="n">
        <v>0</v>
      </c>
      <c r="E45" s="39" t="n">
        <v>0</v>
      </c>
      <c r="F45" s="44" t="n">
        <v>0</v>
      </c>
      <c r="G45" s="44" t="n">
        <v>0</v>
      </c>
      <c r="H45" s="39" t="n">
        <v>0</v>
      </c>
      <c r="I45" s="43" t="n">
        <v>1</v>
      </c>
      <c r="J45" s="43" t="n">
        <v>1</v>
      </c>
      <c r="K45" s="38" t="n">
        <v>2</v>
      </c>
    </row>
    <row r="46" s="41" customFormat="true" ht="25.5" hidden="false" customHeight="true" outlineLevel="0" collapsed="false">
      <c r="A46" s="36" t="n">
        <v>6</v>
      </c>
      <c r="B46" s="42" t="s">
        <v>54</v>
      </c>
      <c r="C46" s="43" t="n">
        <v>527</v>
      </c>
      <c r="D46" s="43" t="n">
        <v>518</v>
      </c>
      <c r="E46" s="39" t="n">
        <v>2310</v>
      </c>
      <c r="F46" s="44" t="n">
        <v>2</v>
      </c>
      <c r="G46" s="44" t="n">
        <v>2</v>
      </c>
      <c r="H46" s="39" t="n">
        <v>9</v>
      </c>
      <c r="I46" s="43" t="n">
        <v>0</v>
      </c>
      <c r="J46" s="43" t="n">
        <v>0</v>
      </c>
      <c r="K46" s="38" t="n">
        <v>0</v>
      </c>
      <c r="M46" s="40"/>
    </row>
    <row r="47" s="47" customFormat="true" ht="25.5" hidden="false" customHeight="true" outlineLevel="0" collapsed="false">
      <c r="A47" s="45" t="n">
        <v>7</v>
      </c>
      <c r="B47" s="42" t="s">
        <v>55</v>
      </c>
      <c r="C47" s="39" t="n">
        <v>992</v>
      </c>
      <c r="D47" s="39" t="n">
        <v>992</v>
      </c>
      <c r="E47" s="39" t="n">
        <v>5560</v>
      </c>
      <c r="F47" s="39" t="n">
        <v>113</v>
      </c>
      <c r="G47" s="39" t="n">
        <v>113</v>
      </c>
      <c r="H47" s="39" t="n">
        <v>683</v>
      </c>
      <c r="I47" s="39" t="n">
        <v>256</v>
      </c>
      <c r="J47" s="39" t="n">
        <v>256</v>
      </c>
      <c r="K47" s="39" t="n">
        <v>1152</v>
      </c>
      <c r="L47" s="46"/>
      <c r="M47" s="46"/>
    </row>
    <row r="48" s="47" customFormat="true" ht="25.5" hidden="false" customHeight="true" outlineLevel="0" collapsed="false">
      <c r="A48" s="45" t="n">
        <v>8</v>
      </c>
      <c r="B48" s="42" t="s">
        <v>56</v>
      </c>
      <c r="C48" s="39" t="n">
        <v>708</v>
      </c>
      <c r="D48" s="39" t="n">
        <v>708</v>
      </c>
      <c r="E48" s="39" t="n">
        <v>3806</v>
      </c>
      <c r="F48" s="39" t="n">
        <v>476</v>
      </c>
      <c r="G48" s="39" t="n">
        <v>476</v>
      </c>
      <c r="H48" s="39" t="n">
        <v>2467</v>
      </c>
      <c r="I48" s="39" t="n">
        <v>0</v>
      </c>
      <c r="J48" s="39" t="n">
        <v>0</v>
      </c>
      <c r="K48" s="39" t="n">
        <v>0</v>
      </c>
      <c r="L48" s="46"/>
      <c r="M48" s="46"/>
    </row>
    <row r="49" s="41" customFormat="true" ht="25.5" hidden="false" customHeight="true" outlineLevel="0" collapsed="false">
      <c r="A49" s="36" t="n">
        <v>9</v>
      </c>
      <c r="B49" s="37" t="s">
        <v>57</v>
      </c>
      <c r="C49" s="38" t="n">
        <v>743</v>
      </c>
      <c r="D49" s="38" t="n">
        <v>740</v>
      </c>
      <c r="E49" s="39" t="n">
        <f aca="false">3750+180</f>
        <v>3930</v>
      </c>
      <c r="F49" s="39" t="n">
        <v>33</v>
      </c>
      <c r="G49" s="39" t="n">
        <v>33</v>
      </c>
      <c r="H49" s="39" t="n">
        <v>325</v>
      </c>
      <c r="I49" s="38" t="n">
        <v>40</v>
      </c>
      <c r="J49" s="38" t="n">
        <v>40</v>
      </c>
      <c r="K49" s="38" t="n">
        <v>180</v>
      </c>
      <c r="L49" s="40"/>
      <c r="M49" s="40"/>
    </row>
    <row r="50" s="41" customFormat="true" ht="25.5" hidden="false" customHeight="true" outlineLevel="0" collapsed="false">
      <c r="A50" s="36" t="n">
        <v>10</v>
      </c>
      <c r="B50" s="37" t="s">
        <v>58</v>
      </c>
      <c r="C50" s="38" t="n">
        <v>1080</v>
      </c>
      <c r="D50" s="38" t="n">
        <v>1080</v>
      </c>
      <c r="E50" s="39" t="n">
        <v>4291</v>
      </c>
      <c r="F50" s="39" t="n">
        <v>825</v>
      </c>
      <c r="G50" s="39" t="n">
        <v>825</v>
      </c>
      <c r="H50" s="39" t="n">
        <v>4042</v>
      </c>
      <c r="I50" s="38" t="n">
        <v>236</v>
      </c>
      <c r="J50" s="38" t="n">
        <v>236</v>
      </c>
      <c r="K50" s="38" t="n">
        <v>1062</v>
      </c>
      <c r="L50" s="40"/>
      <c r="M50" s="40"/>
    </row>
    <row r="51" s="41" customFormat="true" ht="25.5" hidden="false" customHeight="true" outlineLevel="0" collapsed="false">
      <c r="A51" s="36" t="n">
        <v>11</v>
      </c>
      <c r="B51" s="37" t="s">
        <v>59</v>
      </c>
      <c r="C51" s="43" t="n">
        <v>661</v>
      </c>
      <c r="D51" s="43" t="n">
        <v>660</v>
      </c>
      <c r="E51" s="39" t="n">
        <v>4072</v>
      </c>
      <c r="F51" s="44" t="n">
        <v>57</v>
      </c>
      <c r="G51" s="44" t="n">
        <v>57</v>
      </c>
      <c r="H51" s="39" t="n">
        <v>478</v>
      </c>
      <c r="I51" s="43" t="n">
        <v>66</v>
      </c>
      <c r="J51" s="43" t="n">
        <v>57</v>
      </c>
      <c r="K51" s="38" t="n">
        <v>257</v>
      </c>
      <c r="L51" s="40"/>
      <c r="M51" s="40"/>
    </row>
    <row r="52" s="41" customFormat="true" ht="25.5" hidden="false" customHeight="true" outlineLevel="0" collapsed="false">
      <c r="A52" s="36" t="n">
        <v>12</v>
      </c>
      <c r="B52" s="37" t="s">
        <v>60</v>
      </c>
      <c r="C52" s="38" t="n">
        <v>1178</v>
      </c>
      <c r="D52" s="38" t="n">
        <v>1178</v>
      </c>
      <c r="E52" s="39" t="n">
        <v>5201</v>
      </c>
      <c r="F52" s="39" t="n">
        <v>442</v>
      </c>
      <c r="G52" s="39" t="n">
        <v>442</v>
      </c>
      <c r="H52" s="39" t="n">
        <v>2178</v>
      </c>
      <c r="I52" s="38" t="n">
        <v>128</v>
      </c>
      <c r="J52" s="38" t="n">
        <v>128</v>
      </c>
      <c r="K52" s="38" t="n">
        <v>575</v>
      </c>
      <c r="L52" s="40"/>
      <c r="M52" s="40"/>
    </row>
    <row r="53" s="41" customFormat="true" ht="25.5" hidden="false" customHeight="true" outlineLevel="0" collapsed="false">
      <c r="A53" s="36" t="n">
        <v>13</v>
      </c>
      <c r="B53" s="37" t="s">
        <v>61</v>
      </c>
      <c r="C53" s="38" t="n">
        <v>879</v>
      </c>
      <c r="D53" s="38" t="n">
        <v>879</v>
      </c>
      <c r="E53" s="39" t="n">
        <v>4887</v>
      </c>
      <c r="F53" s="39" t="n">
        <v>37</v>
      </c>
      <c r="G53" s="39" t="n">
        <v>37</v>
      </c>
      <c r="H53" s="39" t="n">
        <v>709</v>
      </c>
      <c r="I53" s="38" t="n">
        <v>113</v>
      </c>
      <c r="J53" s="38" t="n">
        <v>113</v>
      </c>
      <c r="K53" s="38" t="n">
        <v>509</v>
      </c>
      <c r="L53" s="40"/>
      <c r="M53" s="40"/>
    </row>
    <row r="54" s="41" customFormat="true" ht="25.5" hidden="false" customHeight="true" outlineLevel="0" collapsed="false">
      <c r="A54" s="36" t="n">
        <v>14</v>
      </c>
      <c r="B54" s="37" t="s">
        <v>62</v>
      </c>
      <c r="C54" s="38" t="n">
        <v>948</v>
      </c>
      <c r="D54" s="38" t="n">
        <v>947</v>
      </c>
      <c r="E54" s="39" t="n">
        <v>4051</v>
      </c>
      <c r="F54" s="39" t="n">
        <v>113</v>
      </c>
      <c r="G54" s="39" t="n">
        <v>113</v>
      </c>
      <c r="H54" s="39" t="n">
        <v>552</v>
      </c>
      <c r="I54" s="38" t="n">
        <v>303</v>
      </c>
      <c r="J54" s="38" t="n">
        <v>272</v>
      </c>
      <c r="K54" s="38" t="n">
        <v>1224</v>
      </c>
      <c r="L54" s="40"/>
      <c r="M54" s="40"/>
    </row>
    <row r="55" s="41" customFormat="true" ht="25.5" hidden="false" customHeight="true" outlineLevel="0" collapsed="false">
      <c r="A55" s="36" t="n">
        <v>15</v>
      </c>
      <c r="B55" s="37" t="s">
        <v>63</v>
      </c>
      <c r="C55" s="38" t="n">
        <v>1378</v>
      </c>
      <c r="D55" s="38" t="n">
        <v>1355</v>
      </c>
      <c r="E55" s="39" t="n">
        <v>7370</v>
      </c>
      <c r="F55" s="39" t="n">
        <v>481</v>
      </c>
      <c r="G55" s="39" t="n">
        <v>480</v>
      </c>
      <c r="H55" s="39" t="n">
        <v>3160</v>
      </c>
      <c r="I55" s="38" t="n">
        <v>221</v>
      </c>
      <c r="J55" s="38" t="n">
        <v>151</v>
      </c>
      <c r="K55" s="38" t="n">
        <v>680</v>
      </c>
      <c r="L55" s="40"/>
      <c r="M55" s="40"/>
    </row>
    <row r="56" s="41" customFormat="true" ht="25.5" hidden="false" customHeight="true" outlineLevel="0" collapsed="false">
      <c r="A56" s="36" t="n">
        <v>16</v>
      </c>
      <c r="B56" s="37" t="s">
        <v>64</v>
      </c>
      <c r="C56" s="43" t="n">
        <v>612</v>
      </c>
      <c r="D56" s="43" t="n">
        <v>611</v>
      </c>
      <c r="E56" s="39" t="n">
        <v>4581</v>
      </c>
      <c r="F56" s="44" t="n">
        <v>34</v>
      </c>
      <c r="G56" s="44" t="n">
        <v>34</v>
      </c>
      <c r="H56" s="39" t="n">
        <v>576</v>
      </c>
      <c r="I56" s="43" t="n">
        <v>102</v>
      </c>
      <c r="J56" s="43" t="n">
        <v>102</v>
      </c>
      <c r="K56" s="38" t="n">
        <v>459</v>
      </c>
      <c r="L56" s="40"/>
      <c r="M56" s="40"/>
    </row>
    <row r="57" s="47" customFormat="true" ht="25.5" hidden="false" customHeight="true" outlineLevel="0" collapsed="false">
      <c r="A57" s="36" t="n">
        <v>17</v>
      </c>
      <c r="B57" s="42" t="s">
        <v>65</v>
      </c>
      <c r="C57" s="44" t="n">
        <v>251</v>
      </c>
      <c r="D57" s="44" t="n">
        <v>250</v>
      </c>
      <c r="E57" s="39" t="n">
        <v>1380</v>
      </c>
      <c r="F57" s="44" t="n">
        <v>91</v>
      </c>
      <c r="G57" s="44" t="n">
        <v>91</v>
      </c>
      <c r="H57" s="39" t="n">
        <v>741</v>
      </c>
      <c r="I57" s="44" t="n">
        <v>308</v>
      </c>
      <c r="J57" s="44" t="n">
        <v>308</v>
      </c>
      <c r="K57" s="38" t="n">
        <v>1386</v>
      </c>
      <c r="L57" s="46"/>
      <c r="M57" s="46"/>
    </row>
    <row r="58" s="30" customFormat="true" ht="25.5" hidden="false" customHeight="true" outlineLevel="0" collapsed="false">
      <c r="A58" s="28" t="s">
        <v>66</v>
      </c>
      <c r="B58" s="29" t="s">
        <v>67</v>
      </c>
      <c r="C58" s="16" t="n">
        <f aca="false">SUM(C59:C61)</f>
        <v>989</v>
      </c>
      <c r="D58" s="16" t="n">
        <f aca="false">SUM(D59:D61)</f>
        <v>988</v>
      </c>
      <c r="E58" s="16" t="n">
        <f aca="false">SUM(E59:E61)</f>
        <v>6385</v>
      </c>
      <c r="F58" s="16" t="n">
        <f aca="false">SUM(F59:F61)</f>
        <v>48</v>
      </c>
      <c r="G58" s="16" t="n">
        <f aca="false">SUM(G59:G61)</f>
        <v>48</v>
      </c>
      <c r="H58" s="16" t="n">
        <f aca="false">SUM(H59:H61)</f>
        <v>483</v>
      </c>
      <c r="I58" s="16" t="n">
        <f aca="false">SUM(I59:I61)</f>
        <v>0</v>
      </c>
      <c r="J58" s="16" t="n">
        <f aca="false">SUM(J59:J61)</f>
        <v>0</v>
      </c>
      <c r="K58" s="16" t="n">
        <f aca="false">SUM(K59:K61)</f>
        <v>0</v>
      </c>
    </row>
    <row r="59" s="27" customFormat="true" ht="25.5" hidden="false" customHeight="true" outlineLevel="0" collapsed="false">
      <c r="A59" s="22" t="n">
        <v>1</v>
      </c>
      <c r="B59" s="48" t="s">
        <v>68</v>
      </c>
      <c r="C59" s="49" t="n">
        <v>394</v>
      </c>
      <c r="D59" s="49" t="n">
        <v>393</v>
      </c>
      <c r="E59" s="39" t="n">
        <v>2365</v>
      </c>
      <c r="F59" s="39" t="n">
        <v>39</v>
      </c>
      <c r="G59" s="39" t="n">
        <v>39</v>
      </c>
      <c r="H59" s="39" t="n">
        <v>415</v>
      </c>
      <c r="I59" s="49" t="n">
        <v>0</v>
      </c>
      <c r="J59" s="49" t="n">
        <v>0</v>
      </c>
      <c r="K59" s="49" t="n">
        <v>0</v>
      </c>
      <c r="L59" s="26"/>
      <c r="M59" s="26"/>
    </row>
    <row r="60" s="27" customFormat="true" ht="25.5" hidden="false" customHeight="true" outlineLevel="0" collapsed="false">
      <c r="A60" s="22" t="n">
        <v>2</v>
      </c>
      <c r="B60" s="48" t="s">
        <v>69</v>
      </c>
      <c r="C60" s="49" t="n">
        <v>584</v>
      </c>
      <c r="D60" s="49" t="n">
        <v>584</v>
      </c>
      <c r="E60" s="39" t="n">
        <v>3955</v>
      </c>
      <c r="F60" s="39" t="n">
        <v>6</v>
      </c>
      <c r="G60" s="39" t="n">
        <v>6</v>
      </c>
      <c r="H60" s="39" t="n">
        <v>49</v>
      </c>
      <c r="I60" s="49" t="n">
        <v>0</v>
      </c>
      <c r="J60" s="49" t="n">
        <v>0</v>
      </c>
      <c r="K60" s="49" t="n">
        <v>0</v>
      </c>
      <c r="L60" s="26"/>
      <c r="M60" s="26"/>
    </row>
    <row r="61" s="27" customFormat="true" ht="25.5" hidden="false" customHeight="true" outlineLevel="0" collapsed="false">
      <c r="A61" s="22" t="n">
        <v>3</v>
      </c>
      <c r="B61" s="48" t="s">
        <v>70</v>
      </c>
      <c r="C61" s="49" t="n">
        <v>11</v>
      </c>
      <c r="D61" s="49" t="n">
        <v>11</v>
      </c>
      <c r="E61" s="39" t="n">
        <v>65</v>
      </c>
      <c r="F61" s="39" t="n">
        <v>3</v>
      </c>
      <c r="G61" s="39" t="n">
        <v>3</v>
      </c>
      <c r="H61" s="39" t="n">
        <v>19</v>
      </c>
      <c r="I61" s="49" t="n">
        <v>0</v>
      </c>
      <c r="J61" s="49" t="n">
        <v>0</v>
      </c>
      <c r="K61" s="49" t="n">
        <v>0</v>
      </c>
      <c r="L61" s="26"/>
    </row>
    <row r="62" s="30" customFormat="true" ht="25.5" hidden="false" customHeight="true" outlineLevel="0" collapsed="false">
      <c r="A62" s="28" t="s">
        <v>71</v>
      </c>
      <c r="B62" s="29" t="s">
        <v>72</v>
      </c>
      <c r="C62" s="16" t="n">
        <f aca="false">SUM(C63:C66)</f>
        <v>149</v>
      </c>
      <c r="D62" s="16" t="n">
        <f aca="false">SUM(D63:D66)</f>
        <v>149</v>
      </c>
      <c r="E62" s="16" t="n">
        <f aca="false">SUM(E63:E66)</f>
        <v>842</v>
      </c>
      <c r="F62" s="16" t="n">
        <f aca="false">SUM(F63:F66)</f>
        <v>2970</v>
      </c>
      <c r="G62" s="16" t="n">
        <f aca="false">SUM(G63:G66)</f>
        <v>2970</v>
      </c>
      <c r="H62" s="16" t="n">
        <f aca="false">SUM(H63:H66)</f>
        <v>13028</v>
      </c>
      <c r="I62" s="16" t="n">
        <f aca="false">SUM(I63:I66)</f>
        <v>77</v>
      </c>
      <c r="J62" s="16" t="n">
        <f aca="false">SUM(J63:J66)</f>
        <v>77</v>
      </c>
      <c r="K62" s="16" t="n">
        <f aca="false">SUM(K63:K66)</f>
        <v>346</v>
      </c>
    </row>
    <row r="63" s="27" customFormat="true" ht="25.5" hidden="false" customHeight="true" outlineLevel="0" collapsed="false">
      <c r="A63" s="22" t="n">
        <v>1</v>
      </c>
      <c r="B63" s="37" t="s">
        <v>73</v>
      </c>
      <c r="C63" s="24" t="n">
        <v>33</v>
      </c>
      <c r="D63" s="24" t="n">
        <v>33</v>
      </c>
      <c r="E63" s="25" t="n">
        <v>128</v>
      </c>
      <c r="F63" s="25" t="n">
        <v>148</v>
      </c>
      <c r="G63" s="25" t="n">
        <v>148</v>
      </c>
      <c r="H63" s="25" t="n">
        <v>541</v>
      </c>
      <c r="I63" s="24" t="n">
        <v>14</v>
      </c>
      <c r="J63" s="24" t="n">
        <v>14</v>
      </c>
      <c r="K63" s="24" t="n">
        <v>63</v>
      </c>
      <c r="L63" s="26"/>
      <c r="M63" s="26"/>
    </row>
    <row r="64" s="33" customFormat="true" ht="25.5" hidden="false" customHeight="true" outlineLevel="0" collapsed="false">
      <c r="A64" s="22" t="n">
        <v>2</v>
      </c>
      <c r="B64" s="42" t="s">
        <v>74</v>
      </c>
      <c r="C64" s="25" t="n">
        <v>12</v>
      </c>
      <c r="D64" s="25" t="n">
        <v>12</v>
      </c>
      <c r="E64" s="25" t="n">
        <v>69</v>
      </c>
      <c r="F64" s="25" t="n">
        <v>782</v>
      </c>
      <c r="G64" s="25" t="n">
        <v>782</v>
      </c>
      <c r="H64" s="25" t="n">
        <v>3626</v>
      </c>
      <c r="I64" s="25" t="n">
        <v>62</v>
      </c>
      <c r="J64" s="25" t="n">
        <v>62</v>
      </c>
      <c r="K64" s="24" t="n">
        <v>279</v>
      </c>
      <c r="L64" s="32"/>
      <c r="M64" s="32"/>
    </row>
    <row r="65" s="27" customFormat="true" ht="25.5" hidden="false" customHeight="true" outlineLevel="0" collapsed="false">
      <c r="A65" s="22" t="n">
        <v>3</v>
      </c>
      <c r="B65" s="37" t="s">
        <v>75</v>
      </c>
      <c r="C65" s="24" t="n">
        <v>85</v>
      </c>
      <c r="D65" s="24" t="n">
        <v>85</v>
      </c>
      <c r="E65" s="25" t="n">
        <v>494</v>
      </c>
      <c r="F65" s="25" t="n">
        <v>633</v>
      </c>
      <c r="G65" s="25" t="n">
        <v>633</v>
      </c>
      <c r="H65" s="25" t="n">
        <v>2530</v>
      </c>
      <c r="I65" s="24" t="n">
        <v>1</v>
      </c>
      <c r="J65" s="24" t="n">
        <v>1</v>
      </c>
      <c r="K65" s="24" t="n">
        <v>4</v>
      </c>
      <c r="L65" s="26"/>
      <c r="M65" s="26"/>
    </row>
    <row r="66" s="27" customFormat="true" ht="25.5" hidden="false" customHeight="true" outlineLevel="0" collapsed="false">
      <c r="A66" s="22" t="n">
        <v>4</v>
      </c>
      <c r="B66" s="37" t="s">
        <v>76</v>
      </c>
      <c r="C66" s="24" t="n">
        <v>19</v>
      </c>
      <c r="D66" s="24" t="n">
        <v>19</v>
      </c>
      <c r="E66" s="25" t="n">
        <v>151</v>
      </c>
      <c r="F66" s="25" t="n">
        <v>1407</v>
      </c>
      <c r="G66" s="25" t="n">
        <v>1407</v>
      </c>
      <c r="H66" s="25" t="n">
        <v>6331</v>
      </c>
      <c r="I66" s="24" t="n">
        <v>0</v>
      </c>
      <c r="J66" s="24" t="n">
        <v>0</v>
      </c>
      <c r="K66" s="24" t="n">
        <v>0</v>
      </c>
      <c r="L66" s="26"/>
      <c r="M66" s="26"/>
    </row>
    <row r="67" s="21" customFormat="true" ht="25.5" hidden="false" customHeight="true" outlineLevel="0" collapsed="false">
      <c r="A67" s="18" t="s">
        <v>77</v>
      </c>
      <c r="B67" s="34" t="s">
        <v>78</v>
      </c>
      <c r="C67" s="20" t="n">
        <f aca="false">SUM(C68:C80)</f>
        <v>6478</v>
      </c>
      <c r="D67" s="20" t="n">
        <f aca="false">SUM(D68:D80)</f>
        <v>5396</v>
      </c>
      <c r="E67" s="16" t="n">
        <f aca="false">SUM(E68:E80)</f>
        <v>25758</v>
      </c>
      <c r="F67" s="16" t="n">
        <f aca="false">SUM(F68:F80)</f>
        <v>5903</v>
      </c>
      <c r="G67" s="16" t="n">
        <f aca="false">SUM(G68:G80)</f>
        <v>5648</v>
      </c>
      <c r="H67" s="16" t="n">
        <f aca="false">SUM(H68:H80)</f>
        <v>23522</v>
      </c>
      <c r="I67" s="20" t="n">
        <f aca="false">SUM(I68:I80)</f>
        <v>1710</v>
      </c>
      <c r="J67" s="20" t="n">
        <f aca="false">SUM(J68:J80)</f>
        <v>1600</v>
      </c>
      <c r="K67" s="20" t="n">
        <f aca="false">SUM(K68:K80)</f>
        <v>7200</v>
      </c>
    </row>
    <row r="68" s="33" customFormat="true" ht="25.5" hidden="false" customHeight="true" outlineLevel="0" collapsed="false">
      <c r="A68" s="31" t="n">
        <v>1</v>
      </c>
      <c r="B68" s="42" t="s">
        <v>79</v>
      </c>
      <c r="C68" s="39" t="n">
        <v>654</v>
      </c>
      <c r="D68" s="39" t="n">
        <v>483</v>
      </c>
      <c r="E68" s="39" t="n">
        <v>2082</v>
      </c>
      <c r="F68" s="39" t="n">
        <v>860</v>
      </c>
      <c r="G68" s="39" t="n">
        <v>844</v>
      </c>
      <c r="H68" s="39" t="n">
        <v>3298</v>
      </c>
      <c r="I68" s="39" t="n">
        <v>66</v>
      </c>
      <c r="J68" s="39" t="n">
        <v>66</v>
      </c>
      <c r="K68" s="39" t="n">
        <v>297</v>
      </c>
      <c r="L68" s="32"/>
      <c r="M68" s="32"/>
    </row>
    <row r="69" s="33" customFormat="true" ht="25.5" hidden="false" customHeight="true" outlineLevel="0" collapsed="false">
      <c r="A69" s="31" t="n">
        <v>2</v>
      </c>
      <c r="B69" s="42" t="s">
        <v>80</v>
      </c>
      <c r="C69" s="39" t="n">
        <v>3</v>
      </c>
      <c r="D69" s="39" t="n">
        <v>2</v>
      </c>
      <c r="E69" s="39" t="n">
        <v>10</v>
      </c>
      <c r="F69" s="39" t="n">
        <v>75</v>
      </c>
      <c r="G69" s="39" t="n">
        <v>70</v>
      </c>
      <c r="H69" s="39" t="n">
        <v>276</v>
      </c>
      <c r="I69" s="39" t="n">
        <v>16</v>
      </c>
      <c r="J69" s="39" t="n">
        <v>13</v>
      </c>
      <c r="K69" s="39" t="n">
        <v>59</v>
      </c>
      <c r="L69" s="32"/>
      <c r="M69" s="32"/>
    </row>
    <row r="70" s="33" customFormat="true" ht="25.5" hidden="false" customHeight="true" outlineLevel="0" collapsed="false">
      <c r="A70" s="31" t="n">
        <v>3</v>
      </c>
      <c r="B70" s="42" t="s">
        <v>81</v>
      </c>
      <c r="C70" s="39" t="n">
        <v>83</v>
      </c>
      <c r="D70" s="39" t="n">
        <v>0</v>
      </c>
      <c r="E70" s="39" t="n">
        <v>0</v>
      </c>
      <c r="F70" s="39" t="n">
        <v>996</v>
      </c>
      <c r="G70" s="39" t="n">
        <v>996</v>
      </c>
      <c r="H70" s="39" t="n">
        <v>4677</v>
      </c>
      <c r="I70" s="39" t="n">
        <v>344</v>
      </c>
      <c r="J70" s="39" t="n">
        <v>344</v>
      </c>
      <c r="K70" s="39" t="n">
        <v>1548</v>
      </c>
      <c r="L70" s="32"/>
    </row>
    <row r="71" s="27" customFormat="true" ht="25.5" hidden="false" customHeight="true" outlineLevel="0" collapsed="false">
      <c r="A71" s="22" t="n">
        <v>4</v>
      </c>
      <c r="B71" s="37" t="s">
        <v>82</v>
      </c>
      <c r="C71" s="38" t="n">
        <v>345</v>
      </c>
      <c r="D71" s="38" t="n">
        <v>211</v>
      </c>
      <c r="E71" s="39" t="n">
        <v>817</v>
      </c>
      <c r="F71" s="39" t="n">
        <v>38</v>
      </c>
      <c r="G71" s="39" t="n">
        <v>38</v>
      </c>
      <c r="H71" s="39" t="n">
        <v>199</v>
      </c>
      <c r="I71" s="38" t="n">
        <v>5</v>
      </c>
      <c r="J71" s="38" t="n">
        <v>2</v>
      </c>
      <c r="K71" s="38" t="n">
        <v>9</v>
      </c>
      <c r="L71" s="26"/>
      <c r="M71" s="26"/>
    </row>
    <row r="72" s="27" customFormat="true" ht="25.5" hidden="false" customHeight="true" outlineLevel="0" collapsed="false">
      <c r="A72" s="22" t="n">
        <v>5</v>
      </c>
      <c r="B72" s="37" t="s">
        <v>83</v>
      </c>
      <c r="C72" s="38" t="n">
        <v>1260</v>
      </c>
      <c r="D72" s="38" t="n">
        <v>1148</v>
      </c>
      <c r="E72" s="39" t="n">
        <v>4990</v>
      </c>
      <c r="F72" s="39" t="n">
        <v>467</v>
      </c>
      <c r="G72" s="39" t="n">
        <v>412</v>
      </c>
      <c r="H72" s="39" t="n">
        <v>1953</v>
      </c>
      <c r="I72" s="38" t="n">
        <v>36</v>
      </c>
      <c r="J72" s="38" t="n">
        <v>35</v>
      </c>
      <c r="K72" s="38" t="n">
        <v>157</v>
      </c>
      <c r="L72" s="26"/>
      <c r="M72" s="26"/>
    </row>
    <row r="73" s="27" customFormat="true" ht="25.5" hidden="false" customHeight="true" outlineLevel="0" collapsed="false">
      <c r="A73" s="22" t="n">
        <v>6</v>
      </c>
      <c r="B73" s="37" t="s">
        <v>84</v>
      </c>
      <c r="C73" s="38" t="n">
        <v>499</v>
      </c>
      <c r="D73" s="38" t="n">
        <v>496</v>
      </c>
      <c r="E73" s="39" t="n">
        <v>2484</v>
      </c>
      <c r="F73" s="39" t="n">
        <v>241</v>
      </c>
      <c r="G73" s="39" t="n">
        <v>241</v>
      </c>
      <c r="H73" s="39" t="n">
        <v>1058</v>
      </c>
      <c r="I73" s="38" t="n">
        <v>27</v>
      </c>
      <c r="J73" s="38" t="n">
        <v>23</v>
      </c>
      <c r="K73" s="38" t="n">
        <v>104</v>
      </c>
      <c r="L73" s="26"/>
    </row>
    <row r="74" s="27" customFormat="true" ht="25.5" hidden="false" customHeight="true" outlineLevel="0" collapsed="false">
      <c r="A74" s="22" t="n">
        <v>7</v>
      </c>
      <c r="B74" s="37" t="s">
        <v>85</v>
      </c>
      <c r="C74" s="38" t="n">
        <v>140</v>
      </c>
      <c r="D74" s="38" t="n">
        <v>89</v>
      </c>
      <c r="E74" s="39" t="n">
        <v>787</v>
      </c>
      <c r="F74" s="39" t="n">
        <v>780</v>
      </c>
      <c r="G74" s="39" t="n">
        <v>647</v>
      </c>
      <c r="H74" s="39" t="n">
        <v>2256</v>
      </c>
      <c r="I74" s="38" t="n">
        <v>266</v>
      </c>
      <c r="J74" s="38" t="n">
        <v>241</v>
      </c>
      <c r="K74" s="38" t="n">
        <v>1084</v>
      </c>
      <c r="L74" s="26"/>
      <c r="M74" s="26"/>
    </row>
    <row r="75" s="27" customFormat="true" ht="25.5" hidden="false" customHeight="true" outlineLevel="0" collapsed="false">
      <c r="A75" s="22" t="n">
        <v>8</v>
      </c>
      <c r="B75" s="37" t="s">
        <v>86</v>
      </c>
      <c r="C75" s="38" t="n">
        <v>338</v>
      </c>
      <c r="D75" s="38" t="n">
        <v>337</v>
      </c>
      <c r="E75" s="39" t="n">
        <v>1887</v>
      </c>
      <c r="F75" s="39" t="n">
        <v>473</v>
      </c>
      <c r="G75" s="39" t="n">
        <v>473</v>
      </c>
      <c r="H75" s="39" t="n">
        <v>1399</v>
      </c>
      <c r="I75" s="38" t="n">
        <v>460</v>
      </c>
      <c r="J75" s="38" t="n">
        <v>460</v>
      </c>
      <c r="K75" s="38" t="n">
        <v>2070</v>
      </c>
      <c r="L75" s="26"/>
      <c r="M75" s="26"/>
    </row>
    <row r="76" s="27" customFormat="true" ht="25.5" hidden="false" customHeight="true" outlineLevel="0" collapsed="false">
      <c r="A76" s="22" t="n">
        <v>9</v>
      </c>
      <c r="B76" s="37" t="s">
        <v>87</v>
      </c>
      <c r="C76" s="38" t="n">
        <v>0</v>
      </c>
      <c r="D76" s="38" t="n">
        <v>0</v>
      </c>
      <c r="E76" s="39" t="n">
        <v>0</v>
      </c>
      <c r="F76" s="39" t="n">
        <v>0</v>
      </c>
      <c r="G76" s="39" t="n">
        <v>0</v>
      </c>
      <c r="H76" s="39" t="n">
        <v>0</v>
      </c>
      <c r="I76" s="38" t="n">
        <v>0</v>
      </c>
      <c r="J76" s="38" t="n">
        <v>0</v>
      </c>
      <c r="K76" s="38" t="n">
        <v>0</v>
      </c>
    </row>
    <row r="77" s="27" customFormat="true" ht="25.5" hidden="false" customHeight="true" outlineLevel="0" collapsed="false">
      <c r="A77" s="22" t="n">
        <v>10</v>
      </c>
      <c r="B77" s="37" t="s">
        <v>88</v>
      </c>
      <c r="C77" s="38" t="n">
        <v>1065</v>
      </c>
      <c r="D77" s="38" t="n">
        <v>961</v>
      </c>
      <c r="E77" s="39" t="n">
        <v>4134</v>
      </c>
      <c r="F77" s="39" t="n">
        <v>480</v>
      </c>
      <c r="G77" s="39" t="n">
        <v>472</v>
      </c>
      <c r="H77" s="39" t="n">
        <v>1883</v>
      </c>
      <c r="I77" s="38" t="n">
        <v>61</v>
      </c>
      <c r="J77" s="38" t="n">
        <v>61</v>
      </c>
      <c r="K77" s="38" t="n">
        <v>275</v>
      </c>
      <c r="L77" s="26"/>
      <c r="M77" s="26"/>
    </row>
    <row r="78" s="27" customFormat="true" ht="25.5" hidden="false" customHeight="true" outlineLevel="0" collapsed="false">
      <c r="A78" s="22" t="n">
        <v>11</v>
      </c>
      <c r="B78" s="37" t="s">
        <v>89</v>
      </c>
      <c r="C78" s="38" t="n">
        <v>283</v>
      </c>
      <c r="D78" s="38" t="n">
        <v>29</v>
      </c>
      <c r="E78" s="39" t="n">
        <v>161</v>
      </c>
      <c r="F78" s="39" t="n">
        <v>489</v>
      </c>
      <c r="G78" s="39" t="n">
        <v>485</v>
      </c>
      <c r="H78" s="39" t="n">
        <v>2056</v>
      </c>
      <c r="I78" s="38" t="n">
        <v>48</v>
      </c>
      <c r="J78" s="38" t="n">
        <v>48</v>
      </c>
      <c r="K78" s="38" t="n">
        <v>216</v>
      </c>
      <c r="L78" s="26"/>
      <c r="M78" s="26"/>
    </row>
    <row r="79" s="27" customFormat="true" ht="25.5" hidden="false" customHeight="true" outlineLevel="0" collapsed="false">
      <c r="A79" s="22" t="n">
        <v>12</v>
      </c>
      <c r="B79" s="37" t="s">
        <v>90</v>
      </c>
      <c r="C79" s="38" t="n">
        <v>1408</v>
      </c>
      <c r="D79" s="38" t="n">
        <v>1240</v>
      </c>
      <c r="E79" s="39" t="n">
        <v>6581</v>
      </c>
      <c r="F79" s="39" t="n">
        <v>775</v>
      </c>
      <c r="G79" s="39" t="n">
        <v>741</v>
      </c>
      <c r="H79" s="39" t="n">
        <v>3422</v>
      </c>
      <c r="I79" s="38" t="n">
        <v>381</v>
      </c>
      <c r="J79" s="38" t="n">
        <v>307</v>
      </c>
      <c r="K79" s="38" t="n">
        <v>1381</v>
      </c>
      <c r="L79" s="26"/>
      <c r="M79" s="26"/>
    </row>
    <row r="80" s="27" customFormat="true" ht="25.5" hidden="false" customHeight="true" outlineLevel="0" collapsed="false">
      <c r="A80" s="22" t="n">
        <v>13</v>
      </c>
      <c r="B80" s="37" t="s">
        <v>91</v>
      </c>
      <c r="C80" s="38" t="n">
        <v>400</v>
      </c>
      <c r="D80" s="38" t="n">
        <v>400</v>
      </c>
      <c r="E80" s="39" t="n">
        <v>1825</v>
      </c>
      <c r="F80" s="39" t="n">
        <v>229</v>
      </c>
      <c r="G80" s="39" t="n">
        <v>229</v>
      </c>
      <c r="H80" s="39" t="n">
        <v>1045</v>
      </c>
      <c r="I80" s="38" t="n">
        <v>0</v>
      </c>
      <c r="J80" s="38" t="n">
        <v>0</v>
      </c>
      <c r="K80" s="38" t="n">
        <v>0</v>
      </c>
      <c r="L80" s="26"/>
      <c r="M80" s="26"/>
    </row>
    <row r="81" s="21" customFormat="true" ht="25.5" hidden="false" customHeight="true" outlineLevel="0" collapsed="false">
      <c r="A81" s="18" t="s">
        <v>92</v>
      </c>
      <c r="B81" s="19" t="s">
        <v>93</v>
      </c>
      <c r="C81" s="20" t="n">
        <f aca="false">SUM(C82:C91)</f>
        <v>8692</v>
      </c>
      <c r="D81" s="20" t="n">
        <f aca="false">SUM(D82:D91)</f>
        <v>7615</v>
      </c>
      <c r="E81" s="16" t="n">
        <f aca="false">SUM(E82:E91)</f>
        <v>37533</v>
      </c>
      <c r="F81" s="16" t="n">
        <f aca="false">SUM(F82:F91)</f>
        <v>1940</v>
      </c>
      <c r="G81" s="16" t="n">
        <f aca="false">SUM(G82:G91)</f>
        <v>1899</v>
      </c>
      <c r="H81" s="16" t="n">
        <f aca="false">SUM(H82:H91)</f>
        <v>9279</v>
      </c>
      <c r="I81" s="20" t="n">
        <f aca="false">SUM(I82:I91)</f>
        <v>106</v>
      </c>
      <c r="J81" s="20" t="n">
        <f aca="false">SUM(J82:J91)</f>
        <v>74</v>
      </c>
      <c r="K81" s="20" t="n">
        <f aca="false">SUM(K82:K91)</f>
        <v>333</v>
      </c>
    </row>
    <row r="82" s="27" customFormat="true" ht="26.25" hidden="false" customHeight="true" outlineLevel="0" collapsed="false">
      <c r="A82" s="22" t="n">
        <v>1</v>
      </c>
      <c r="B82" s="23" t="s">
        <v>94</v>
      </c>
      <c r="C82" s="24" t="n">
        <v>814</v>
      </c>
      <c r="D82" s="24" t="n">
        <v>814</v>
      </c>
      <c r="E82" s="25" t="n">
        <v>3148</v>
      </c>
      <c r="F82" s="25" t="n">
        <v>33</v>
      </c>
      <c r="G82" s="25" t="n">
        <v>33</v>
      </c>
      <c r="H82" s="25" t="n">
        <v>221</v>
      </c>
      <c r="I82" s="24" t="n">
        <v>1</v>
      </c>
      <c r="J82" s="24" t="n">
        <v>1</v>
      </c>
      <c r="K82" s="24" t="n">
        <v>5</v>
      </c>
      <c r="L82" s="26"/>
      <c r="M82" s="26"/>
    </row>
    <row r="83" s="27" customFormat="true" ht="26.25" hidden="false" customHeight="true" outlineLevel="0" collapsed="false">
      <c r="A83" s="22" t="n">
        <v>2</v>
      </c>
      <c r="B83" s="23" t="s">
        <v>95</v>
      </c>
      <c r="C83" s="24" t="n">
        <v>1783</v>
      </c>
      <c r="D83" s="24" t="n">
        <v>1783</v>
      </c>
      <c r="E83" s="25" t="n">
        <v>8914</v>
      </c>
      <c r="F83" s="25" t="n">
        <v>215</v>
      </c>
      <c r="G83" s="25" t="n">
        <v>215</v>
      </c>
      <c r="H83" s="25" t="n">
        <v>1183</v>
      </c>
      <c r="I83" s="24" t="n">
        <v>0</v>
      </c>
      <c r="J83" s="24" t="n">
        <v>0</v>
      </c>
      <c r="K83" s="24" t="n">
        <v>0</v>
      </c>
      <c r="L83" s="26"/>
      <c r="M83" s="26"/>
    </row>
    <row r="84" s="33" customFormat="true" ht="26.25" hidden="false" customHeight="true" outlineLevel="0" collapsed="false">
      <c r="A84" s="31" t="n">
        <v>3</v>
      </c>
      <c r="B84" s="23" t="s">
        <v>96</v>
      </c>
      <c r="C84" s="25" t="n">
        <v>890</v>
      </c>
      <c r="D84" s="25" t="n">
        <v>823</v>
      </c>
      <c r="E84" s="25" t="n">
        <v>4585</v>
      </c>
      <c r="F84" s="25" t="n">
        <v>17</v>
      </c>
      <c r="G84" s="25" t="n">
        <v>16</v>
      </c>
      <c r="H84" s="25" t="n">
        <v>93</v>
      </c>
      <c r="I84" s="25" t="n">
        <v>0</v>
      </c>
      <c r="J84" s="25" t="n">
        <v>0</v>
      </c>
      <c r="K84" s="25" t="n">
        <v>0</v>
      </c>
      <c r="L84" s="32"/>
      <c r="M84" s="32"/>
    </row>
    <row r="85" s="27" customFormat="true" ht="26.25" hidden="false" customHeight="true" outlineLevel="0" collapsed="false">
      <c r="A85" s="22" t="n">
        <v>4</v>
      </c>
      <c r="B85" s="23" t="s">
        <v>97</v>
      </c>
      <c r="C85" s="24" t="n">
        <v>231</v>
      </c>
      <c r="D85" s="24" t="n">
        <v>224</v>
      </c>
      <c r="E85" s="25" t="n">
        <v>2271</v>
      </c>
      <c r="F85" s="25" t="n">
        <v>28</v>
      </c>
      <c r="G85" s="25" t="n">
        <v>28</v>
      </c>
      <c r="H85" s="25" t="n">
        <v>416</v>
      </c>
      <c r="I85" s="24" t="n">
        <v>37</v>
      </c>
      <c r="J85" s="24" t="n">
        <v>21</v>
      </c>
      <c r="K85" s="24" t="n">
        <v>94</v>
      </c>
      <c r="L85" s="26"/>
      <c r="M85" s="26"/>
    </row>
    <row r="86" s="27" customFormat="true" ht="26.25" hidden="false" customHeight="true" outlineLevel="0" collapsed="false">
      <c r="A86" s="22" t="n">
        <v>5</v>
      </c>
      <c r="B86" s="23" t="s">
        <v>98</v>
      </c>
      <c r="C86" s="24" t="n">
        <v>476</v>
      </c>
      <c r="D86" s="24" t="n">
        <v>475</v>
      </c>
      <c r="E86" s="25" t="n">
        <v>2165</v>
      </c>
      <c r="F86" s="25" t="n">
        <v>68</v>
      </c>
      <c r="G86" s="25" t="n">
        <v>68</v>
      </c>
      <c r="H86" s="25" t="n">
        <v>306</v>
      </c>
      <c r="I86" s="24" t="n">
        <v>46</v>
      </c>
      <c r="J86" s="24" t="n">
        <v>46</v>
      </c>
      <c r="K86" s="24" t="n">
        <v>207</v>
      </c>
      <c r="L86" s="26"/>
      <c r="M86" s="26"/>
    </row>
    <row r="87" s="27" customFormat="true" ht="26.25" hidden="false" customHeight="true" outlineLevel="0" collapsed="false">
      <c r="A87" s="22" t="n">
        <v>6</v>
      </c>
      <c r="B87" s="23" t="s">
        <v>99</v>
      </c>
      <c r="C87" s="24" t="n">
        <v>1016</v>
      </c>
      <c r="D87" s="24" t="n">
        <v>683</v>
      </c>
      <c r="E87" s="25" t="n">
        <v>3127</v>
      </c>
      <c r="F87" s="25" t="n">
        <v>150</v>
      </c>
      <c r="G87" s="25" t="n">
        <v>128</v>
      </c>
      <c r="H87" s="25" t="n">
        <v>640</v>
      </c>
      <c r="I87" s="24" t="n">
        <v>3</v>
      </c>
      <c r="J87" s="24" t="n">
        <v>3</v>
      </c>
      <c r="K87" s="24" t="n">
        <v>14</v>
      </c>
      <c r="L87" s="26"/>
      <c r="M87" s="26"/>
    </row>
    <row r="88" s="27" customFormat="true" ht="26.25" hidden="false" customHeight="true" outlineLevel="0" collapsed="false">
      <c r="A88" s="22" t="n">
        <v>7</v>
      </c>
      <c r="B88" s="23" t="s">
        <v>100</v>
      </c>
      <c r="C88" s="24" t="n">
        <v>1165</v>
      </c>
      <c r="D88" s="24" t="n">
        <v>1096</v>
      </c>
      <c r="E88" s="25" t="n">
        <v>4384</v>
      </c>
      <c r="F88" s="25" t="n">
        <v>178</v>
      </c>
      <c r="G88" s="25" t="n">
        <v>176</v>
      </c>
      <c r="H88" s="25" t="n">
        <v>825</v>
      </c>
      <c r="I88" s="24" t="n">
        <v>14</v>
      </c>
      <c r="J88" s="24" t="n">
        <v>0</v>
      </c>
      <c r="K88" s="24" t="n">
        <v>0</v>
      </c>
      <c r="L88" s="26"/>
      <c r="M88" s="26"/>
    </row>
    <row r="89" s="27" customFormat="true" ht="26.25" hidden="false" customHeight="true" outlineLevel="0" collapsed="false">
      <c r="A89" s="22" t="n">
        <v>8</v>
      </c>
      <c r="B89" s="23" t="s">
        <v>101</v>
      </c>
      <c r="C89" s="24" t="n">
        <v>981</v>
      </c>
      <c r="D89" s="24" t="n">
        <v>385</v>
      </c>
      <c r="E89" s="25" t="n">
        <v>2362</v>
      </c>
      <c r="F89" s="25" t="n">
        <v>118</v>
      </c>
      <c r="G89" s="25" t="n">
        <v>110</v>
      </c>
      <c r="H89" s="25" t="n">
        <v>550</v>
      </c>
      <c r="I89" s="24" t="n">
        <v>1</v>
      </c>
      <c r="J89" s="24" t="n">
        <v>0</v>
      </c>
      <c r="K89" s="24" t="n">
        <v>0</v>
      </c>
      <c r="L89" s="26"/>
      <c r="M89" s="26"/>
    </row>
    <row r="90" s="27" customFormat="true" ht="26.25" hidden="false" customHeight="true" outlineLevel="0" collapsed="false">
      <c r="A90" s="22" t="n">
        <v>9</v>
      </c>
      <c r="B90" s="23" t="s">
        <v>102</v>
      </c>
      <c r="C90" s="24" t="n">
        <v>1073</v>
      </c>
      <c r="D90" s="24" t="n">
        <v>1073</v>
      </c>
      <c r="E90" s="25" t="n">
        <v>5541</v>
      </c>
      <c r="F90" s="25" t="n">
        <v>479</v>
      </c>
      <c r="G90" s="25" t="n">
        <v>479</v>
      </c>
      <c r="H90" s="25" t="n">
        <v>2303</v>
      </c>
      <c r="I90" s="24" t="n">
        <v>4</v>
      </c>
      <c r="J90" s="24" t="n">
        <v>3</v>
      </c>
      <c r="K90" s="24" t="n">
        <v>13</v>
      </c>
      <c r="L90" s="26"/>
      <c r="M90" s="26"/>
    </row>
    <row r="91" s="27" customFormat="true" ht="25.5" hidden="false" customHeight="true" outlineLevel="0" collapsed="false">
      <c r="A91" s="22" t="n">
        <v>10</v>
      </c>
      <c r="B91" s="23" t="s">
        <v>103</v>
      </c>
      <c r="C91" s="24" t="n">
        <v>263</v>
      </c>
      <c r="D91" s="24" t="n">
        <v>259</v>
      </c>
      <c r="E91" s="25" t="n">
        <f aca="false">D91*4</f>
        <v>1036</v>
      </c>
      <c r="F91" s="25" t="n">
        <v>654</v>
      </c>
      <c r="G91" s="25" t="n">
        <v>646</v>
      </c>
      <c r="H91" s="25" t="n">
        <v>2742</v>
      </c>
      <c r="I91" s="24" t="n">
        <v>0</v>
      </c>
      <c r="J91" s="24" t="n">
        <v>0</v>
      </c>
      <c r="K91" s="24" t="n">
        <v>0</v>
      </c>
      <c r="L91" s="26"/>
      <c r="M91" s="26"/>
    </row>
    <row r="92" s="21" customFormat="true" ht="25.5" hidden="false" customHeight="true" outlineLevel="0" collapsed="false">
      <c r="A92" s="18" t="s">
        <v>104</v>
      </c>
      <c r="B92" s="19" t="s">
        <v>105</v>
      </c>
      <c r="C92" s="20" t="n">
        <f aca="false">SUM(C93:C96)</f>
        <v>1082</v>
      </c>
      <c r="D92" s="20" t="n">
        <f aca="false">SUM(D93:D96)</f>
        <v>921</v>
      </c>
      <c r="E92" s="16" t="n">
        <f aca="false">SUM(E93:E96)</f>
        <v>4353</v>
      </c>
      <c r="F92" s="16" t="n">
        <f aca="false">SUM(F93:F96)</f>
        <v>2941</v>
      </c>
      <c r="G92" s="16" t="n">
        <f aca="false">SUM(G93:G96)</f>
        <v>2631</v>
      </c>
      <c r="H92" s="16" t="n">
        <f aca="false">SUM(H93:H96)</f>
        <v>10967</v>
      </c>
      <c r="I92" s="20" t="n">
        <f aca="false">SUM(I93:I96)</f>
        <v>7</v>
      </c>
      <c r="J92" s="20" t="n">
        <f aca="false">SUM(J93:J96)</f>
        <v>5</v>
      </c>
      <c r="K92" s="20" t="n">
        <f aca="false">SUM(K93:K96)</f>
        <v>23</v>
      </c>
    </row>
    <row r="93" s="27" customFormat="true" ht="25.5" hidden="false" customHeight="true" outlineLevel="0" collapsed="false">
      <c r="A93" s="22" t="n">
        <v>1</v>
      </c>
      <c r="B93" s="48" t="s">
        <v>106</v>
      </c>
      <c r="C93" s="24" t="n">
        <v>507</v>
      </c>
      <c r="D93" s="24" t="n">
        <v>505</v>
      </c>
      <c r="E93" s="25" t="n">
        <v>2286</v>
      </c>
      <c r="F93" s="25" t="n">
        <v>722</v>
      </c>
      <c r="G93" s="25" t="n">
        <v>722</v>
      </c>
      <c r="H93" s="25" t="n">
        <v>3248</v>
      </c>
      <c r="I93" s="24" t="n">
        <v>2</v>
      </c>
      <c r="J93" s="24" t="n">
        <v>2</v>
      </c>
      <c r="K93" s="24" t="n">
        <v>9</v>
      </c>
      <c r="L93" s="26"/>
      <c r="M93" s="26"/>
    </row>
    <row r="94" s="27" customFormat="true" ht="25.5" hidden="false" customHeight="true" outlineLevel="0" collapsed="false">
      <c r="A94" s="22" t="n">
        <v>2</v>
      </c>
      <c r="B94" s="48" t="s">
        <v>107</v>
      </c>
      <c r="C94" s="24" t="n">
        <v>187</v>
      </c>
      <c r="D94" s="24" t="n">
        <v>151</v>
      </c>
      <c r="E94" s="25" t="n">
        <v>729</v>
      </c>
      <c r="F94" s="25" t="n">
        <v>806</v>
      </c>
      <c r="G94" s="25" t="n">
        <v>733</v>
      </c>
      <c r="H94" s="25" t="n">
        <v>2881</v>
      </c>
      <c r="I94" s="24" t="n">
        <v>2</v>
      </c>
      <c r="J94" s="24" t="n">
        <v>0</v>
      </c>
      <c r="K94" s="24" t="n">
        <v>0</v>
      </c>
      <c r="L94" s="26"/>
      <c r="M94" s="26"/>
    </row>
    <row r="95" s="27" customFormat="true" ht="25.5" hidden="false" customHeight="true" outlineLevel="0" collapsed="false">
      <c r="A95" s="22" t="n">
        <v>3</v>
      </c>
      <c r="B95" s="48" t="s">
        <v>108</v>
      </c>
      <c r="C95" s="24" t="n">
        <v>207</v>
      </c>
      <c r="D95" s="24" t="n">
        <v>129</v>
      </c>
      <c r="E95" s="25" t="n">
        <v>645</v>
      </c>
      <c r="F95" s="25" t="n">
        <v>490</v>
      </c>
      <c r="G95" s="25" t="n">
        <v>440</v>
      </c>
      <c r="H95" s="25" t="n">
        <v>1673</v>
      </c>
      <c r="I95" s="24" t="n">
        <v>0</v>
      </c>
      <c r="J95" s="24" t="n">
        <v>0</v>
      </c>
      <c r="K95" s="24" t="n">
        <v>0</v>
      </c>
      <c r="L95" s="26"/>
      <c r="M95" s="26"/>
    </row>
    <row r="96" s="27" customFormat="true" ht="25.5" hidden="false" customHeight="true" outlineLevel="0" collapsed="false">
      <c r="A96" s="22" t="n">
        <v>4</v>
      </c>
      <c r="B96" s="48" t="s">
        <v>109</v>
      </c>
      <c r="C96" s="24" t="n">
        <v>181</v>
      </c>
      <c r="D96" s="24" t="n">
        <v>136</v>
      </c>
      <c r="E96" s="25" t="n">
        <v>693</v>
      </c>
      <c r="F96" s="25" t="n">
        <v>923</v>
      </c>
      <c r="G96" s="25" t="n">
        <v>736</v>
      </c>
      <c r="H96" s="25" t="n">
        <v>3165</v>
      </c>
      <c r="I96" s="24" t="n">
        <v>3</v>
      </c>
      <c r="J96" s="24" t="n">
        <v>3</v>
      </c>
      <c r="K96" s="24" t="n">
        <v>14</v>
      </c>
      <c r="L96" s="26"/>
      <c r="M96" s="26"/>
    </row>
    <row r="97" s="50" customFormat="true" ht="25.5" hidden="false" customHeight="true" outlineLevel="0" collapsed="false">
      <c r="A97" s="18" t="s">
        <v>110</v>
      </c>
      <c r="B97" s="19" t="s">
        <v>111</v>
      </c>
      <c r="C97" s="20" t="n">
        <f aca="false">SUM(C98:C111)</f>
        <v>18027</v>
      </c>
      <c r="D97" s="20" t="n">
        <f aca="false">SUM(D98:D111)</f>
        <v>16353</v>
      </c>
      <c r="E97" s="16" t="n">
        <f aca="false">SUM(E98:E111)</f>
        <v>72092</v>
      </c>
      <c r="F97" s="16" t="n">
        <f aca="false">SUM(F98:F111)</f>
        <v>1529</v>
      </c>
      <c r="G97" s="16" t="n">
        <f aca="false">SUM(G98:G111)</f>
        <v>1523</v>
      </c>
      <c r="H97" s="16" t="n">
        <f aca="false">SUM(H98:H111)</f>
        <v>8109</v>
      </c>
      <c r="I97" s="20" t="n">
        <f aca="false">SUM(I98:I111)</f>
        <v>28</v>
      </c>
      <c r="J97" s="20" t="n">
        <f aca="false">SUM(J98:J111)</f>
        <v>24</v>
      </c>
      <c r="K97" s="20" t="n">
        <f aca="false">SUM(K98:K111)</f>
        <v>108</v>
      </c>
    </row>
    <row r="98" s="27" customFormat="true" ht="25.5" hidden="false" customHeight="true" outlineLevel="0" collapsed="false">
      <c r="A98" s="22" t="n">
        <v>1</v>
      </c>
      <c r="B98" s="23" t="s">
        <v>112</v>
      </c>
      <c r="C98" s="24" t="n">
        <v>2334</v>
      </c>
      <c r="D98" s="24" t="n">
        <v>1636</v>
      </c>
      <c r="E98" s="25" t="n">
        <v>9180</v>
      </c>
      <c r="F98" s="25" t="n">
        <v>107</v>
      </c>
      <c r="G98" s="25" t="n">
        <v>104</v>
      </c>
      <c r="H98" s="25" t="n">
        <v>1413</v>
      </c>
      <c r="I98" s="24" t="n">
        <v>0</v>
      </c>
      <c r="J98" s="24" t="n">
        <v>0</v>
      </c>
      <c r="K98" s="24" t="n">
        <v>0</v>
      </c>
      <c r="L98" s="26"/>
      <c r="M98" s="26"/>
    </row>
    <row r="99" s="27" customFormat="true" ht="25.5" hidden="false" customHeight="true" outlineLevel="0" collapsed="false">
      <c r="A99" s="22" t="n">
        <v>2</v>
      </c>
      <c r="B99" s="23" t="s">
        <v>113</v>
      </c>
      <c r="C99" s="24" t="n">
        <v>684</v>
      </c>
      <c r="D99" s="24" t="n">
        <v>678</v>
      </c>
      <c r="E99" s="25" t="n">
        <v>2812</v>
      </c>
      <c r="F99" s="25" t="n">
        <v>214</v>
      </c>
      <c r="G99" s="25" t="n">
        <v>213</v>
      </c>
      <c r="H99" s="25" t="n">
        <v>1033</v>
      </c>
      <c r="I99" s="24" t="n">
        <v>0</v>
      </c>
      <c r="J99" s="24" t="n">
        <v>0</v>
      </c>
      <c r="K99" s="24" t="n">
        <v>0</v>
      </c>
      <c r="L99" s="26"/>
      <c r="M99" s="26"/>
    </row>
    <row r="100" s="27" customFormat="true" ht="25.5" hidden="false" customHeight="true" outlineLevel="0" collapsed="false">
      <c r="A100" s="22" t="n">
        <v>3</v>
      </c>
      <c r="B100" s="23" t="s">
        <v>114</v>
      </c>
      <c r="C100" s="24" t="n">
        <v>1148</v>
      </c>
      <c r="D100" s="24" t="n">
        <v>1148</v>
      </c>
      <c r="E100" s="25" t="n">
        <v>5365</v>
      </c>
      <c r="F100" s="25" t="n">
        <v>181</v>
      </c>
      <c r="G100" s="25" t="n">
        <v>181</v>
      </c>
      <c r="H100" s="25" t="n">
        <v>883</v>
      </c>
      <c r="I100" s="24" t="n">
        <v>0</v>
      </c>
      <c r="J100" s="24" t="n">
        <v>0</v>
      </c>
      <c r="K100" s="24" t="n">
        <v>0</v>
      </c>
      <c r="L100" s="26"/>
      <c r="M100" s="26"/>
    </row>
    <row r="101" s="27" customFormat="true" ht="25.5" hidden="false" customHeight="true" outlineLevel="0" collapsed="false">
      <c r="A101" s="22" t="n">
        <v>4</v>
      </c>
      <c r="B101" s="23" t="s">
        <v>115</v>
      </c>
      <c r="C101" s="24" t="n">
        <v>1133</v>
      </c>
      <c r="D101" s="24" t="n">
        <v>1114</v>
      </c>
      <c r="E101" s="25" t="n">
        <v>4912</v>
      </c>
      <c r="F101" s="25" t="n">
        <v>7</v>
      </c>
      <c r="G101" s="25" t="n">
        <v>7</v>
      </c>
      <c r="H101" s="25" t="n">
        <v>45</v>
      </c>
      <c r="I101" s="24" t="n">
        <v>0</v>
      </c>
      <c r="J101" s="24" t="n">
        <v>0</v>
      </c>
      <c r="K101" s="24" t="n">
        <v>0</v>
      </c>
      <c r="L101" s="26"/>
      <c r="M101" s="26"/>
    </row>
    <row r="102" s="27" customFormat="true" ht="25.5" hidden="false" customHeight="true" outlineLevel="0" collapsed="false">
      <c r="A102" s="22" t="n">
        <v>5</v>
      </c>
      <c r="B102" s="23" t="s">
        <v>116</v>
      </c>
      <c r="C102" s="24" t="n">
        <v>1698</v>
      </c>
      <c r="D102" s="24" t="n">
        <v>1660</v>
      </c>
      <c r="E102" s="25" t="n">
        <v>6855</v>
      </c>
      <c r="F102" s="25" t="n">
        <v>0</v>
      </c>
      <c r="G102" s="25" t="n">
        <v>0</v>
      </c>
      <c r="H102" s="25" t="n">
        <v>0</v>
      </c>
      <c r="I102" s="24" t="n">
        <v>0</v>
      </c>
      <c r="J102" s="24" t="n">
        <v>0</v>
      </c>
      <c r="K102" s="24" t="n">
        <v>0</v>
      </c>
      <c r="L102" s="26"/>
      <c r="M102" s="26"/>
    </row>
    <row r="103" s="27" customFormat="true" ht="25.5" hidden="false" customHeight="true" outlineLevel="0" collapsed="false">
      <c r="A103" s="22" t="n">
        <v>6</v>
      </c>
      <c r="B103" s="23" t="s">
        <v>117</v>
      </c>
      <c r="C103" s="24" t="n">
        <v>1130</v>
      </c>
      <c r="D103" s="24" t="n">
        <v>1130</v>
      </c>
      <c r="E103" s="25" t="n">
        <v>4931</v>
      </c>
      <c r="F103" s="25" t="n">
        <v>0</v>
      </c>
      <c r="G103" s="25" t="n">
        <v>0</v>
      </c>
      <c r="H103" s="25" t="n">
        <v>0</v>
      </c>
      <c r="I103" s="24" t="n">
        <v>0</v>
      </c>
      <c r="J103" s="24" t="n">
        <v>0</v>
      </c>
      <c r="K103" s="24" t="n">
        <v>0</v>
      </c>
      <c r="L103" s="26"/>
      <c r="M103" s="26"/>
    </row>
    <row r="104" s="27" customFormat="true" ht="25.5" hidden="false" customHeight="true" outlineLevel="0" collapsed="false">
      <c r="A104" s="22" t="n">
        <v>7</v>
      </c>
      <c r="B104" s="23" t="s">
        <v>118</v>
      </c>
      <c r="C104" s="24" t="n">
        <v>1068</v>
      </c>
      <c r="D104" s="24" t="n">
        <v>1064</v>
      </c>
      <c r="E104" s="25" t="n">
        <v>4550</v>
      </c>
      <c r="F104" s="25" t="n">
        <v>19</v>
      </c>
      <c r="G104" s="25" t="n">
        <v>19</v>
      </c>
      <c r="H104" s="25" t="n">
        <v>96</v>
      </c>
      <c r="I104" s="24" t="n">
        <v>4</v>
      </c>
      <c r="J104" s="24" t="n">
        <v>3</v>
      </c>
      <c r="K104" s="24" t="n">
        <v>13</v>
      </c>
      <c r="L104" s="26"/>
      <c r="M104" s="26"/>
    </row>
    <row r="105" s="27" customFormat="true" ht="25.5" hidden="false" customHeight="true" outlineLevel="0" collapsed="false">
      <c r="A105" s="22" t="n">
        <v>8</v>
      </c>
      <c r="B105" s="23" t="s">
        <v>119</v>
      </c>
      <c r="C105" s="24" t="n">
        <v>3084</v>
      </c>
      <c r="D105" s="24" t="n">
        <v>2897</v>
      </c>
      <c r="E105" s="25" t="n">
        <v>11792</v>
      </c>
      <c r="F105" s="25" t="n">
        <v>26</v>
      </c>
      <c r="G105" s="25" t="n">
        <v>26</v>
      </c>
      <c r="H105" s="25" t="n">
        <v>201</v>
      </c>
      <c r="I105" s="24" t="n">
        <v>2</v>
      </c>
      <c r="J105" s="24" t="n">
        <v>1</v>
      </c>
      <c r="K105" s="24" t="n">
        <v>5</v>
      </c>
      <c r="L105" s="26"/>
      <c r="M105" s="26"/>
    </row>
    <row r="106" s="27" customFormat="true" ht="25.5" hidden="false" customHeight="true" outlineLevel="0" collapsed="false">
      <c r="A106" s="22" t="n">
        <v>9</v>
      </c>
      <c r="B106" s="23" t="s">
        <v>120</v>
      </c>
      <c r="C106" s="24" t="n">
        <v>1332</v>
      </c>
      <c r="D106" s="24" t="n">
        <v>883</v>
      </c>
      <c r="E106" s="25" t="n">
        <v>3637</v>
      </c>
      <c r="F106" s="25" t="n">
        <v>70</v>
      </c>
      <c r="G106" s="25" t="n">
        <v>70</v>
      </c>
      <c r="H106" s="25" t="n">
        <v>350</v>
      </c>
      <c r="I106" s="24" t="n">
        <v>12</v>
      </c>
      <c r="J106" s="24" t="n">
        <v>10</v>
      </c>
      <c r="K106" s="24" t="n">
        <v>45</v>
      </c>
      <c r="L106" s="26"/>
      <c r="M106" s="26"/>
    </row>
    <row r="107" s="27" customFormat="true" ht="25.5" hidden="false" customHeight="true" outlineLevel="0" collapsed="false">
      <c r="A107" s="22" t="n">
        <v>10</v>
      </c>
      <c r="B107" s="23" t="s">
        <v>121</v>
      </c>
      <c r="C107" s="24" t="n">
        <v>973</v>
      </c>
      <c r="D107" s="24" t="n">
        <v>971</v>
      </c>
      <c r="E107" s="25" t="n">
        <v>4410</v>
      </c>
      <c r="F107" s="25" t="n">
        <v>881</v>
      </c>
      <c r="G107" s="25" t="n">
        <v>879</v>
      </c>
      <c r="H107" s="25" t="n">
        <v>3956</v>
      </c>
      <c r="I107" s="24" t="n">
        <v>0</v>
      </c>
      <c r="J107" s="24" t="n">
        <v>0</v>
      </c>
      <c r="K107" s="24" t="n">
        <v>0</v>
      </c>
      <c r="L107" s="26"/>
      <c r="M107" s="26"/>
    </row>
    <row r="108" s="27" customFormat="true" ht="25.5" hidden="false" customHeight="true" outlineLevel="0" collapsed="false">
      <c r="A108" s="22" t="n">
        <v>11</v>
      </c>
      <c r="B108" s="23" t="s">
        <v>122</v>
      </c>
      <c r="C108" s="24" t="n">
        <v>125</v>
      </c>
      <c r="D108" s="24" t="n">
        <v>124</v>
      </c>
      <c r="E108" s="25" t="n">
        <v>704</v>
      </c>
      <c r="F108" s="25" t="n">
        <v>11</v>
      </c>
      <c r="G108" s="25" t="n">
        <v>11</v>
      </c>
      <c r="H108" s="25" t="n">
        <v>63</v>
      </c>
      <c r="I108" s="24" t="n">
        <v>1</v>
      </c>
      <c r="J108" s="24" t="n">
        <v>1</v>
      </c>
      <c r="K108" s="24" t="n">
        <v>4</v>
      </c>
      <c r="L108" s="26"/>
      <c r="M108" s="26"/>
    </row>
    <row r="109" s="27" customFormat="true" ht="25.5" hidden="false" customHeight="true" outlineLevel="0" collapsed="false">
      <c r="A109" s="22" t="n">
        <v>12</v>
      </c>
      <c r="B109" s="23" t="s">
        <v>123</v>
      </c>
      <c r="C109" s="24" t="n">
        <v>262</v>
      </c>
      <c r="D109" s="24" t="n">
        <v>230</v>
      </c>
      <c r="E109" s="25" t="n">
        <v>982</v>
      </c>
      <c r="F109" s="25" t="n">
        <v>0</v>
      </c>
      <c r="G109" s="25" t="n">
        <v>0</v>
      </c>
      <c r="H109" s="25" t="n">
        <v>0</v>
      </c>
      <c r="I109" s="24" t="n">
        <v>0</v>
      </c>
      <c r="J109" s="24" t="n">
        <v>0</v>
      </c>
      <c r="K109" s="24" t="n">
        <v>0</v>
      </c>
      <c r="L109" s="26"/>
      <c r="M109" s="26"/>
    </row>
    <row r="110" s="27" customFormat="true" ht="25.5" hidden="false" customHeight="true" outlineLevel="0" collapsed="false">
      <c r="A110" s="22" t="n">
        <v>13</v>
      </c>
      <c r="B110" s="23" t="s">
        <v>124</v>
      </c>
      <c r="C110" s="24" t="n">
        <v>2253</v>
      </c>
      <c r="D110" s="24" t="n">
        <v>2015</v>
      </c>
      <c r="E110" s="25" t="n">
        <v>8017</v>
      </c>
      <c r="F110" s="25" t="n">
        <v>10</v>
      </c>
      <c r="G110" s="25" t="n">
        <v>10</v>
      </c>
      <c r="H110" s="25" t="n">
        <v>56</v>
      </c>
      <c r="I110" s="24" t="n">
        <v>0</v>
      </c>
      <c r="J110" s="24" t="n">
        <v>0</v>
      </c>
      <c r="K110" s="24" t="n">
        <v>0</v>
      </c>
      <c r="L110" s="26"/>
      <c r="M110" s="26"/>
    </row>
    <row r="111" s="27" customFormat="true" ht="25.5" hidden="false" customHeight="true" outlineLevel="0" collapsed="false">
      <c r="A111" s="22" t="n">
        <v>14</v>
      </c>
      <c r="B111" s="23" t="s">
        <v>125</v>
      </c>
      <c r="C111" s="24" t="n">
        <v>803</v>
      </c>
      <c r="D111" s="24" t="n">
        <v>803</v>
      </c>
      <c r="E111" s="25" t="n">
        <v>3945</v>
      </c>
      <c r="F111" s="25" t="n">
        <v>3</v>
      </c>
      <c r="G111" s="25" t="n">
        <v>3</v>
      </c>
      <c r="H111" s="25" t="n">
        <v>13</v>
      </c>
      <c r="I111" s="24" t="n">
        <v>9</v>
      </c>
      <c r="J111" s="24" t="n">
        <v>9</v>
      </c>
      <c r="K111" s="24" t="n">
        <v>41</v>
      </c>
      <c r="L111" s="26"/>
      <c r="M111" s="26"/>
    </row>
    <row r="112" s="50" customFormat="true" ht="25.5" hidden="false" customHeight="true" outlineLevel="0" collapsed="false">
      <c r="A112" s="18" t="s">
        <v>126</v>
      </c>
      <c r="B112" s="19" t="s">
        <v>127</v>
      </c>
      <c r="C112" s="16" t="n">
        <f aca="false">SUM(C113:C125)</f>
        <v>24610</v>
      </c>
      <c r="D112" s="16" t="n">
        <f aca="false">SUM(D113:D125)</f>
        <v>24049</v>
      </c>
      <c r="E112" s="16" t="n">
        <f aca="false">SUM(E113:E125)</f>
        <v>99811.5</v>
      </c>
      <c r="F112" s="16" t="n">
        <f aca="false">SUM(F113:F125)</f>
        <v>4118</v>
      </c>
      <c r="G112" s="16" t="n">
        <f aca="false">SUM(G113:G125)</f>
        <v>4109</v>
      </c>
      <c r="H112" s="16" t="n">
        <f aca="false">SUM(H113:H125)</f>
        <v>19426</v>
      </c>
      <c r="I112" s="16" t="n">
        <f aca="false">SUM(I113:I125)</f>
        <v>2</v>
      </c>
      <c r="J112" s="16" t="n">
        <f aca="false">SUM(J113:J125)</f>
        <v>2</v>
      </c>
      <c r="K112" s="16" t="n">
        <f aca="false">SUM(K113:K125)</f>
        <v>9</v>
      </c>
    </row>
    <row r="113" s="27" customFormat="true" ht="25.5" hidden="false" customHeight="true" outlineLevel="0" collapsed="false">
      <c r="A113" s="22" t="n">
        <v>1</v>
      </c>
      <c r="B113" s="23" t="s">
        <v>128</v>
      </c>
      <c r="C113" s="24" t="n">
        <v>2707</v>
      </c>
      <c r="D113" s="24" t="n">
        <v>2682</v>
      </c>
      <c r="E113" s="25" t="n">
        <v>11903</v>
      </c>
      <c r="F113" s="25" t="n">
        <v>1306</v>
      </c>
      <c r="G113" s="25" t="n">
        <v>1306</v>
      </c>
      <c r="H113" s="25" t="n">
        <v>5882</v>
      </c>
      <c r="I113" s="24" t="n">
        <v>0</v>
      </c>
      <c r="J113" s="24" t="n">
        <v>0</v>
      </c>
      <c r="K113" s="24" t="n">
        <v>0</v>
      </c>
      <c r="L113" s="26"/>
      <c r="M113" s="26"/>
    </row>
    <row r="114" s="27" customFormat="true" ht="25.5" hidden="false" customHeight="true" outlineLevel="0" collapsed="false">
      <c r="A114" s="22" t="n">
        <v>2</v>
      </c>
      <c r="B114" s="23" t="s">
        <v>129</v>
      </c>
      <c r="C114" s="24" t="n">
        <v>3437</v>
      </c>
      <c r="D114" s="24" t="n">
        <v>3436</v>
      </c>
      <c r="E114" s="25" t="n">
        <v>12905</v>
      </c>
      <c r="F114" s="25" t="n">
        <v>9</v>
      </c>
      <c r="G114" s="25" t="n">
        <v>9</v>
      </c>
      <c r="H114" s="25" t="n">
        <v>58</v>
      </c>
      <c r="I114" s="24" t="n">
        <v>0</v>
      </c>
      <c r="J114" s="24" t="n">
        <v>0</v>
      </c>
      <c r="K114" s="24" t="n">
        <v>0</v>
      </c>
      <c r="L114" s="26"/>
      <c r="M114" s="26"/>
    </row>
    <row r="115" s="27" customFormat="true" ht="25.5" hidden="false" customHeight="true" outlineLevel="0" collapsed="false">
      <c r="A115" s="22" t="n">
        <v>3</v>
      </c>
      <c r="B115" s="23" t="s">
        <v>130</v>
      </c>
      <c r="C115" s="24" t="n">
        <v>1991</v>
      </c>
      <c r="D115" s="24" t="n">
        <v>1842</v>
      </c>
      <c r="E115" s="25" t="n">
        <v>8725</v>
      </c>
      <c r="F115" s="25" t="n">
        <v>84</v>
      </c>
      <c r="G115" s="25" t="n">
        <v>84</v>
      </c>
      <c r="H115" s="25" t="n">
        <v>468</v>
      </c>
      <c r="I115" s="24" t="n">
        <v>0</v>
      </c>
      <c r="J115" s="24" t="n">
        <v>0</v>
      </c>
      <c r="K115" s="24" t="n">
        <v>0</v>
      </c>
      <c r="L115" s="26"/>
      <c r="M115" s="26"/>
    </row>
    <row r="116" s="27" customFormat="true" ht="25.5" hidden="false" customHeight="true" outlineLevel="0" collapsed="false">
      <c r="A116" s="22" t="n">
        <v>4</v>
      </c>
      <c r="B116" s="23" t="s">
        <v>131</v>
      </c>
      <c r="C116" s="24" t="n">
        <v>1593</v>
      </c>
      <c r="D116" s="24" t="n">
        <v>1581</v>
      </c>
      <c r="E116" s="25" t="n">
        <v>6624</v>
      </c>
      <c r="F116" s="25" t="n">
        <v>184</v>
      </c>
      <c r="G116" s="25" t="n">
        <v>184</v>
      </c>
      <c r="H116" s="25" t="n">
        <v>940</v>
      </c>
      <c r="I116" s="24" t="n">
        <v>2</v>
      </c>
      <c r="J116" s="24" t="n">
        <v>2</v>
      </c>
      <c r="K116" s="24" t="n">
        <v>9</v>
      </c>
      <c r="L116" s="26"/>
      <c r="M116" s="26"/>
    </row>
    <row r="117" s="27" customFormat="true" ht="25.5" hidden="false" customHeight="true" outlineLevel="0" collapsed="false">
      <c r="A117" s="22" t="n">
        <v>5</v>
      </c>
      <c r="B117" s="23" t="s">
        <v>132</v>
      </c>
      <c r="C117" s="24" t="n">
        <v>1359</v>
      </c>
      <c r="D117" s="24" t="n">
        <v>1353</v>
      </c>
      <c r="E117" s="25" t="n">
        <v>5097</v>
      </c>
      <c r="F117" s="25" t="n">
        <v>0</v>
      </c>
      <c r="G117" s="25" t="n">
        <v>0</v>
      </c>
      <c r="H117" s="25" t="n">
        <v>0</v>
      </c>
      <c r="I117" s="24" t="n">
        <v>0</v>
      </c>
      <c r="J117" s="24" t="n">
        <v>0</v>
      </c>
      <c r="K117" s="24" t="n">
        <v>0</v>
      </c>
      <c r="L117" s="26"/>
      <c r="M117" s="26"/>
    </row>
    <row r="118" s="27" customFormat="true" ht="25.5" hidden="false" customHeight="true" outlineLevel="0" collapsed="false">
      <c r="A118" s="22" t="n">
        <v>6</v>
      </c>
      <c r="B118" s="23" t="s">
        <v>133</v>
      </c>
      <c r="C118" s="24" t="n">
        <v>797</v>
      </c>
      <c r="D118" s="24" t="n">
        <v>796</v>
      </c>
      <c r="E118" s="25" t="n">
        <f aca="false">D118*3.5</f>
        <v>2786</v>
      </c>
      <c r="F118" s="25" t="n">
        <v>1171</v>
      </c>
      <c r="G118" s="25" t="n">
        <v>1171</v>
      </c>
      <c r="H118" s="25" t="n">
        <v>5593</v>
      </c>
      <c r="I118" s="24" t="n">
        <v>0</v>
      </c>
      <c r="J118" s="24" t="n">
        <v>0</v>
      </c>
      <c r="K118" s="24" t="n">
        <v>0</v>
      </c>
      <c r="L118" s="26"/>
      <c r="M118" s="26"/>
    </row>
    <row r="119" s="27" customFormat="true" ht="25.5" hidden="false" customHeight="true" outlineLevel="0" collapsed="false">
      <c r="A119" s="22" t="n">
        <v>7</v>
      </c>
      <c r="B119" s="23" t="s">
        <v>134</v>
      </c>
      <c r="C119" s="24" t="n">
        <v>857</v>
      </c>
      <c r="D119" s="24" t="n">
        <v>857</v>
      </c>
      <c r="E119" s="25" t="n">
        <f aca="false">D119*4.5</f>
        <v>3856.5</v>
      </c>
      <c r="F119" s="25" t="n">
        <v>994</v>
      </c>
      <c r="G119" s="25" t="n">
        <v>994</v>
      </c>
      <c r="H119" s="25" t="n">
        <v>4589</v>
      </c>
      <c r="I119" s="24" t="n">
        <v>0</v>
      </c>
      <c r="J119" s="24" t="n">
        <v>0</v>
      </c>
      <c r="K119" s="24" t="n">
        <v>0</v>
      </c>
      <c r="L119" s="26"/>
      <c r="M119" s="26"/>
    </row>
    <row r="120" s="27" customFormat="true" ht="25.5" hidden="false" customHeight="true" outlineLevel="0" collapsed="false">
      <c r="A120" s="22" t="n">
        <v>8</v>
      </c>
      <c r="B120" s="23" t="s">
        <v>135</v>
      </c>
      <c r="C120" s="24" t="n">
        <v>2867</v>
      </c>
      <c r="D120" s="24" t="n">
        <v>2847</v>
      </c>
      <c r="E120" s="25" t="n">
        <v>12109</v>
      </c>
      <c r="F120" s="25" t="n">
        <v>4</v>
      </c>
      <c r="G120" s="25" t="n">
        <v>4</v>
      </c>
      <c r="H120" s="25" t="n">
        <v>20</v>
      </c>
      <c r="I120" s="24" t="n">
        <v>0</v>
      </c>
      <c r="J120" s="24" t="n">
        <v>0</v>
      </c>
      <c r="K120" s="24" t="n">
        <v>0</v>
      </c>
      <c r="L120" s="26"/>
      <c r="M120" s="26"/>
    </row>
    <row r="121" s="27" customFormat="true" ht="25.5" hidden="false" customHeight="true" outlineLevel="0" collapsed="false">
      <c r="A121" s="22" t="n">
        <v>9</v>
      </c>
      <c r="B121" s="23" t="s">
        <v>136</v>
      </c>
      <c r="C121" s="25" t="n">
        <v>2251</v>
      </c>
      <c r="D121" s="24" t="n">
        <v>2220</v>
      </c>
      <c r="E121" s="25" t="n">
        <v>8849</v>
      </c>
      <c r="F121" s="25" t="n">
        <v>0</v>
      </c>
      <c r="G121" s="25" t="n">
        <v>0</v>
      </c>
      <c r="H121" s="25" t="n">
        <v>0</v>
      </c>
      <c r="I121" s="24" t="n">
        <v>0</v>
      </c>
      <c r="J121" s="24" t="n">
        <v>0</v>
      </c>
      <c r="K121" s="24" t="n">
        <v>0</v>
      </c>
    </row>
    <row r="122" s="27" customFormat="true" ht="25.5" hidden="false" customHeight="true" outlineLevel="0" collapsed="false">
      <c r="A122" s="22" t="n">
        <v>10</v>
      </c>
      <c r="B122" s="23" t="s">
        <v>137</v>
      </c>
      <c r="C122" s="24" t="n">
        <v>1895</v>
      </c>
      <c r="D122" s="24" t="n">
        <v>1822</v>
      </c>
      <c r="E122" s="25" t="n">
        <v>7579</v>
      </c>
      <c r="F122" s="25" t="n">
        <v>20</v>
      </c>
      <c r="G122" s="25" t="n">
        <v>20</v>
      </c>
      <c r="H122" s="25" t="n">
        <v>90</v>
      </c>
      <c r="I122" s="24" t="n">
        <v>0</v>
      </c>
      <c r="J122" s="24" t="n">
        <v>0</v>
      </c>
      <c r="K122" s="24" t="n">
        <v>0</v>
      </c>
      <c r="L122" s="26"/>
      <c r="M122" s="26"/>
    </row>
    <row r="123" s="27" customFormat="true" ht="25.5" hidden="false" customHeight="true" outlineLevel="0" collapsed="false">
      <c r="A123" s="22" t="n">
        <v>11</v>
      </c>
      <c r="B123" s="23" t="s">
        <v>99</v>
      </c>
      <c r="C123" s="24" t="n">
        <v>1240</v>
      </c>
      <c r="D123" s="24" t="n">
        <v>1240</v>
      </c>
      <c r="E123" s="25" t="n">
        <v>5571</v>
      </c>
      <c r="F123" s="25" t="n">
        <v>6</v>
      </c>
      <c r="G123" s="25" t="n">
        <v>6</v>
      </c>
      <c r="H123" s="25" t="n">
        <v>27</v>
      </c>
      <c r="I123" s="24" t="n">
        <v>0</v>
      </c>
      <c r="J123" s="24" t="n">
        <v>0</v>
      </c>
      <c r="K123" s="24" t="n">
        <v>0</v>
      </c>
      <c r="L123" s="26"/>
      <c r="M123" s="26"/>
    </row>
    <row r="124" s="27" customFormat="true" ht="25.5" hidden="false" customHeight="true" outlineLevel="0" collapsed="false">
      <c r="A124" s="22" t="n">
        <v>12</v>
      </c>
      <c r="B124" s="23" t="s">
        <v>138</v>
      </c>
      <c r="C124" s="24" t="n">
        <v>1596</v>
      </c>
      <c r="D124" s="24" t="n">
        <v>1355</v>
      </c>
      <c r="E124" s="25" t="n">
        <v>6044</v>
      </c>
      <c r="F124" s="25" t="n">
        <v>326</v>
      </c>
      <c r="G124" s="25" t="n">
        <v>317</v>
      </c>
      <c r="H124" s="25" t="n">
        <v>1639</v>
      </c>
      <c r="I124" s="24" t="n">
        <v>0</v>
      </c>
      <c r="J124" s="24" t="n">
        <v>0</v>
      </c>
      <c r="K124" s="24" t="n">
        <v>0</v>
      </c>
      <c r="L124" s="26"/>
      <c r="M124" s="26"/>
    </row>
    <row r="125" s="27" customFormat="true" ht="25.5" hidden="false" customHeight="true" outlineLevel="0" collapsed="false">
      <c r="A125" s="22" t="n">
        <v>13</v>
      </c>
      <c r="B125" s="23" t="s">
        <v>139</v>
      </c>
      <c r="C125" s="24" t="n">
        <v>2020</v>
      </c>
      <c r="D125" s="24" t="n">
        <v>2018</v>
      </c>
      <c r="E125" s="25" t="n">
        <v>7763</v>
      </c>
      <c r="F125" s="25" t="n">
        <v>14</v>
      </c>
      <c r="G125" s="25" t="n">
        <v>14</v>
      </c>
      <c r="H125" s="25" t="n">
        <v>120</v>
      </c>
      <c r="I125" s="24" t="n">
        <v>0</v>
      </c>
      <c r="J125" s="24" t="n">
        <v>0</v>
      </c>
      <c r="K125" s="24" t="n">
        <v>0</v>
      </c>
      <c r="L125" s="26"/>
      <c r="M125" s="26"/>
    </row>
    <row r="127" customFormat="false" ht="18.75" hidden="false" customHeight="false" outlineLevel="0" collapsed="false">
      <c r="E127" s="51"/>
      <c r="H127" s="51"/>
    </row>
  </sheetData>
  <mergeCells count="17">
    <mergeCell ref="A2:K2"/>
    <mergeCell ref="A4:A7"/>
    <mergeCell ref="B4:B7"/>
    <mergeCell ref="C4:K4"/>
    <mergeCell ref="C5:E5"/>
    <mergeCell ref="F5:H5"/>
    <mergeCell ref="I5:K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B9"/>
  </mergeCells>
  <printOptions headings="false" gridLines="false" gridLinesSet="true" horizontalCentered="false" verticalCentered="false"/>
  <pageMargins left="0.39375" right="0.196527777777778" top="0.59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4:23:42Z</dcterms:created>
  <dc:creator>ser</dc:creator>
  <dc:description/>
  <dc:language>en-US</dc:language>
  <cp:lastModifiedBy>MINH HUONG</cp:lastModifiedBy>
  <cp:lastPrinted>2016-05-31T14:10:49Z</cp:lastPrinted>
  <dcterms:modified xsi:type="dcterms:W3CDTF">2016-05-31T14:10:50Z</dcterms:modified>
  <cp:revision>0</cp:revision>
  <dc:subject/>
  <dc:title/>
</cp:coreProperties>
</file>